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11.wmf" ContentType="image/x-wmf"/>
  <Override PartName="/xl/media/image3.png" ContentType="image/png"/>
  <Override PartName="/xl/media/image12.wmf" ContentType="image/x-wmf"/>
  <Override PartName="/xl/media/image4.png" ContentType="image/png"/>
  <Override PartName="/xl/media/image8.png" ContentType="image/png"/>
  <Override PartName="/xl/media/image7.wmf" ContentType="image/x-wmf"/>
  <Override PartName="/xl/media/image22.png" ContentType="image/png"/>
  <Override PartName="/xl/media/image20.png" ContentType="image/png"/>
  <Override PartName="/xl/media/image21.png" ContentType="image/png"/>
  <Override PartName="/xl/media/image19.png" ContentType="image/png"/>
  <Override PartName="/xl/media/image18.wmf" ContentType="image/x-wmf"/>
  <Override PartName="/xl/media/image1.png" ContentType="image/png"/>
  <Override PartName="/xl/media/image17.png" ContentType="image/png"/>
  <Override PartName="/xl/media/image16.png" ContentType="image/png"/>
  <Override PartName="/xl/media/image15.wmf" ContentType="image/x-wmf"/>
  <Override PartName="/xl/media/image9.jpeg" ContentType="image/jpeg"/>
  <Override PartName="/xl/media/image10.wmf" ContentType="image/x-wmf"/>
  <Override PartName="/xl/media/image2.png" ContentType="image/png"/>
  <Override PartName="/xl/media/image14.wmf" ContentType="image/x-wmf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ΟΔΗΓΙΕΣ ΧΡΗΣΗΣ" sheetId="1" state="visible" r:id="rId2"/>
    <sheet name="ΠΕΡΙΕΧΟΜΕΝΑ" sheetId="2" state="visible" r:id="rId3"/>
    <sheet name="ΕΓΚΛΙΣΕΙΣ" sheetId="3" state="visible" r:id="rId4"/>
    <sheet name="ΕΓΚΛΙΣΕΙΣ 2" sheetId="4" state="visible" r:id="rId5"/>
    <sheet name="Ορθογραφομαχίες ΕΓΚΛΙΣΕΙΣ" sheetId="5" state="visible" r:id="rId6"/>
    <sheet name="Ορθογραφομαχίες ΠΡΟΣΤΑΚΤΙΚΗ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Έχουν κατάληξη </t>
        </r>
        <r>
          <rPr>
            <b val="true"/>
            <sz val="8"/>
            <color rgb="FFFF0000"/>
            <rFont val="Tahoma"/>
            <family val="2"/>
          </rPr>
          <t xml:space="preserve">- είτε</t>
        </r>
        <r>
          <rPr>
            <b val="true"/>
            <sz val="8"/>
            <color rgb="FF000000"/>
            <rFont val="Tahoma"/>
            <family val="0"/>
          </rPr>
          <t xml:space="preserve"> γιατί παράγονται από ρήματα που τελειώνουν σε</t>
        </r>
        <r>
          <rPr>
            <b val="true"/>
            <sz val="8"/>
            <color rgb="FFFF0000"/>
            <rFont val="Tahoma"/>
            <family val="2"/>
          </rPr>
          <t xml:space="preserve"> -ομα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3</xdr:rowOff>
              </xdr:from>
              <xdr:to>
                <xdr:col>5</xdr:col>
                <xdr:colOff>-11</xdr:colOff>
                <xdr:row>49</xdr:row>
                <xdr:rowOff>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Έχουν κατάληξη - είτε γιατί παράγονται από ρήματα που τελειώνουν σε -ομα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3</xdr:rowOff>
              </xdr:from>
              <xdr:to>
                <xdr:col>5</xdr:col>
                <xdr:colOff>-35</xdr:colOff>
                <xdr:row>50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Έχουν κατάληξη - είτε γιατί παράγονται από ρήματα που τελειώνουν σε -ομα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1</xdr:rowOff>
              </xdr:from>
              <xdr:to>
                <xdr:col>5</xdr:col>
                <xdr:colOff>-35</xdr:colOff>
                <xdr:row>51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Έχουν κατάληξη - είτε γιατί παράγονται από ρήματα που τελειώνουν σε -ομα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1</xdr:rowOff>
              </xdr:from>
              <xdr:to>
                <xdr:col>5</xdr:col>
                <xdr:colOff>-35</xdr:colOff>
                <xdr:row>51</xdr:row>
                <xdr:rowOff>2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Έχουν κατάληξη - είτε γιατί παράγονται από ρήματα που τελειώνουν σε -ομα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1</xdr:rowOff>
              </xdr:from>
              <xdr:to>
                <xdr:col>5</xdr:col>
                <xdr:colOff>-35</xdr:colOff>
                <xdr:row>52</xdr:row>
                <xdr:rowOff>1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Έχουν κατάληξη</t>
        </r>
        <r>
          <rPr>
            <b val="true"/>
            <sz val="8"/>
            <color rgb="FFFF0000"/>
            <rFont val="Tahoma"/>
            <family val="2"/>
          </rPr>
          <t xml:space="preserve"> - ήστε</t>
        </r>
        <r>
          <rPr>
            <b val="true"/>
            <sz val="8"/>
            <color rgb="FF000000"/>
            <rFont val="Tahoma"/>
            <family val="0"/>
          </rPr>
          <t xml:space="preserve"> γιατί παράγονται από ρήματα που τελειώνουν σε </t>
        </r>
        <r>
          <rPr>
            <b val="true"/>
            <sz val="8"/>
            <color rgb="FFFF0000"/>
            <rFont val="Tahoma"/>
            <family val="2"/>
          </rPr>
          <t xml:space="preserve">-ώ που τονίζεται</t>
        </r>
        <r>
          <rPr>
            <b val="true"/>
            <sz val="8"/>
            <color rgb="FF000000"/>
            <rFont val="Tahoma"/>
            <family val="0"/>
          </rPr>
          <t xml:space="preserve"> (δηλ. ρήματα β΄ συζυγία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3</xdr:rowOff>
              </xdr:from>
              <xdr:to>
                <xdr:col>5</xdr:col>
                <xdr:colOff>-2</xdr:colOff>
                <xdr:row>70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Έχουν κατάληξη</t>
        </r>
        <r>
          <rPr>
            <b val="true"/>
            <sz val="8"/>
            <color rgb="FFFF0000"/>
            <rFont val="Tahoma"/>
            <family val="2"/>
          </rPr>
          <t xml:space="preserve"> - ήστε</t>
        </r>
        <r>
          <rPr>
            <b val="true"/>
            <sz val="8"/>
            <color rgb="FF000000"/>
            <rFont val="Tahoma"/>
            <family val="0"/>
          </rPr>
          <t xml:space="preserve"> γιατί παράγονται από ρήματα που τελειώνουν σε </t>
        </r>
        <r>
          <rPr>
            <b val="true"/>
            <sz val="8"/>
            <color rgb="FFFF0000"/>
            <rFont val="Tahoma"/>
            <family val="2"/>
          </rPr>
          <t xml:space="preserve">-ώ που τονίζεται</t>
        </r>
        <r>
          <rPr>
            <b val="true"/>
            <sz val="8"/>
            <color rgb="FF000000"/>
            <rFont val="Tahoma"/>
            <family val="0"/>
          </rPr>
          <t xml:space="preserve"> (δηλ. ρήματα β΄ συζυγία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3</xdr:rowOff>
              </xdr:from>
              <xdr:to>
                <xdr:col>5</xdr:col>
                <xdr:colOff>-2</xdr:colOff>
                <xdr:row>71</xdr:row>
                <xdr:rowOff>12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Έχουν κατάληξη</t>
        </r>
        <r>
          <rPr>
            <b val="true"/>
            <sz val="8"/>
            <color rgb="FFFF0000"/>
            <rFont val="Tahoma"/>
            <family val="2"/>
          </rPr>
          <t xml:space="preserve"> - ήστε</t>
        </r>
        <r>
          <rPr>
            <b val="true"/>
            <sz val="8"/>
            <color rgb="FF000000"/>
            <rFont val="Tahoma"/>
            <family val="0"/>
          </rPr>
          <t xml:space="preserve"> γιατί παράγονται από ρήματα που τελειώνουν σε </t>
        </r>
        <r>
          <rPr>
            <b val="true"/>
            <sz val="8"/>
            <color rgb="FFFF0000"/>
            <rFont val="Tahoma"/>
            <family val="2"/>
          </rPr>
          <t xml:space="preserve">-ώ που τονίζεται</t>
        </r>
        <r>
          <rPr>
            <b val="true"/>
            <sz val="8"/>
            <color rgb="FF000000"/>
            <rFont val="Tahoma"/>
            <family val="0"/>
          </rPr>
          <t xml:space="preserve"> (δηλ. ρήματα β΄ συζυγία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1</xdr:rowOff>
              </xdr:from>
              <xdr:to>
                <xdr:col>5</xdr:col>
                <xdr:colOff>-2</xdr:colOff>
                <xdr:row>72</xdr:row>
                <xdr:rowOff>10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Έχουν κατάληξη</t>
        </r>
        <r>
          <rPr>
            <b val="true"/>
            <sz val="8"/>
            <color rgb="FFFF0000"/>
            <rFont val="Tahoma"/>
            <family val="2"/>
          </rPr>
          <t xml:space="preserve"> - ήστε</t>
        </r>
        <r>
          <rPr>
            <b val="true"/>
            <sz val="8"/>
            <color rgb="FF000000"/>
            <rFont val="Tahoma"/>
            <family val="0"/>
          </rPr>
          <t xml:space="preserve"> γιατί παράγονται από ρήματα που τελειώνουν σε </t>
        </r>
        <r>
          <rPr>
            <b val="true"/>
            <sz val="8"/>
            <color rgb="FFFF0000"/>
            <rFont val="Tahoma"/>
            <family val="2"/>
          </rPr>
          <t xml:space="preserve">-ώ που τονίζεται</t>
        </r>
        <r>
          <rPr>
            <b val="true"/>
            <sz val="8"/>
            <color rgb="FF000000"/>
            <rFont val="Tahoma"/>
            <family val="0"/>
          </rPr>
          <t xml:space="preserve"> (δηλ. ρήματα β΄ συζυγία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1</xdr:rowOff>
              </xdr:from>
              <xdr:to>
                <xdr:col>5</xdr:col>
                <xdr:colOff>-2</xdr:colOff>
                <xdr:row>73</xdr:row>
                <xdr:rowOff>1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Έχουν κατάληξη</t>
        </r>
        <r>
          <rPr>
            <b val="true"/>
            <sz val="8"/>
            <color rgb="FFFF0000"/>
            <rFont val="Tahoma"/>
            <family val="2"/>
          </rPr>
          <t xml:space="preserve"> - ήστε</t>
        </r>
        <r>
          <rPr>
            <b val="true"/>
            <sz val="8"/>
            <color rgb="FF000000"/>
            <rFont val="Tahoma"/>
            <family val="0"/>
          </rPr>
          <t xml:space="preserve"> γιατί παράγονται από ρήματα που τελειώνουν σε </t>
        </r>
        <r>
          <rPr>
            <b val="true"/>
            <sz val="8"/>
            <color rgb="FFFF0000"/>
            <rFont val="Tahoma"/>
            <family val="2"/>
          </rPr>
          <t xml:space="preserve">-ώ που τονίζεται</t>
        </r>
        <r>
          <rPr>
            <b val="true"/>
            <sz val="8"/>
            <color rgb="FF000000"/>
            <rFont val="Tahoma"/>
            <family val="0"/>
          </rPr>
          <t xml:space="preserve"> (δηλ. ρήματα β΄ συζυγία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5</xdr:col>
                <xdr:colOff>-2</xdr:colOff>
                <xdr:row>74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Έχουν κατάληξη - είτε γιατί παράγονται από ρήματα που τελειώνουν σε -ομα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3</xdr:rowOff>
              </xdr:from>
              <xdr:to>
                <xdr:col>8</xdr:col>
                <xdr:colOff>45</xdr:colOff>
                <xdr:row>49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Έχουν κατάληξη - είτε γιατί παράγονται από ρήματα που τελειώνουν σε -ομα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3</xdr:rowOff>
              </xdr:from>
              <xdr:to>
                <xdr:col>8</xdr:col>
                <xdr:colOff>45</xdr:colOff>
                <xdr:row>50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Έχουν κατάληξη - είτε γιατί παράγονται από ρήματα που τελειώνουν σε -ομα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1</xdr:rowOff>
              </xdr:from>
              <xdr:to>
                <xdr:col>8</xdr:col>
                <xdr:colOff>45</xdr:colOff>
                <xdr:row>51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Έχουν κατάληξη - είτε γιατί παράγονται από ρήματα που τελειώνουν σε -ομα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1</xdr:rowOff>
              </xdr:from>
              <xdr:to>
                <xdr:col>8</xdr:col>
                <xdr:colOff>45</xdr:colOff>
                <xdr:row>51</xdr:row>
                <xdr:rowOff>2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Έχουν κατάληξη - είτε γιατί παράγονται από ρήματα που τελειώνουν σε -ομα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1</xdr:rowOff>
              </xdr:from>
              <xdr:to>
                <xdr:col>8</xdr:col>
                <xdr:colOff>45</xdr:colOff>
                <xdr:row>52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ΠΡΟΣΕΞΕ: Το αν</t>
        </r>
        <r>
          <rPr>
            <b val="true"/>
            <sz val="8"/>
            <color rgb="FF0000FF"/>
            <rFont val="Tahoma"/>
            <family val="2"/>
          </rPr>
          <t xml:space="preserve">α</t>
        </r>
        <r>
          <rPr>
            <b val="true"/>
            <sz val="8"/>
            <color rgb="FF000000"/>
            <rFont val="Tahoma"/>
            <family val="0"/>
          </rPr>
          <t xml:space="preserve">λύω έγινε αν</t>
        </r>
        <r>
          <rPr>
            <b val="true"/>
            <sz val="8"/>
            <color rgb="FF0000FF"/>
            <rFont val="Tahoma"/>
            <family val="2"/>
          </rPr>
          <t xml:space="preserve">έ</t>
        </r>
        <r>
          <rPr>
            <b val="true"/>
            <sz val="8"/>
            <color rgb="FF000000"/>
            <rFont val="Tahoma"/>
            <family val="0"/>
          </rPr>
          <t xml:space="preserve">λυσα. Το -α μετατράπηκε σε -ε. (Στη γραμματική λέμε πήρε αύξησ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</xdr:row>
                <xdr:rowOff>44</xdr:rowOff>
              </xdr:from>
              <xdr:to>
                <xdr:col>6</xdr:col>
                <xdr:colOff>-69</xdr:colOff>
                <xdr:row>22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ΠΡΟΣΕΞΕ: Το αν</t>
        </r>
        <r>
          <rPr>
            <b val="true"/>
            <sz val="8"/>
            <color rgb="FF0000FF"/>
            <rFont val="Tahoma"/>
            <family val="2"/>
          </rPr>
          <t xml:space="preserve">α</t>
        </r>
        <r>
          <rPr>
            <b val="true"/>
            <sz val="8"/>
            <color rgb="FF000000"/>
            <rFont val="Tahoma"/>
            <family val="0"/>
          </rPr>
          <t xml:space="preserve">λύουν έγινε αν</t>
        </r>
        <r>
          <rPr>
            <b val="true"/>
            <sz val="8"/>
            <color rgb="FF0000FF"/>
            <rFont val="Tahoma"/>
            <family val="2"/>
          </rPr>
          <t xml:space="preserve">έ</t>
        </r>
        <r>
          <rPr>
            <b val="true"/>
            <sz val="8"/>
            <color rgb="FF000000"/>
            <rFont val="Tahoma"/>
            <family val="0"/>
          </rPr>
          <t xml:space="preserve">λυσαν. Το -</t>
        </r>
        <r>
          <rPr>
            <b val="true"/>
            <sz val="8"/>
            <color rgb="FF0000FF"/>
            <rFont val="Tahoma"/>
            <family val="2"/>
          </rPr>
          <t xml:space="preserve">α </t>
        </r>
        <r>
          <rPr>
            <b val="true"/>
            <sz val="8"/>
            <color rgb="FF000000"/>
            <rFont val="Tahoma"/>
            <family val="0"/>
          </rPr>
          <t xml:space="preserve">μετατράπηκε σε -</t>
        </r>
        <r>
          <rPr>
            <b val="true"/>
            <sz val="8"/>
            <color rgb="FF0000FF"/>
            <rFont val="Tahoma"/>
            <family val="2"/>
          </rPr>
          <t xml:space="preserve">ε</t>
        </r>
        <r>
          <rPr>
            <b val="true"/>
            <sz val="8"/>
            <color rgb="FF000000"/>
            <rFont val="Tahoma"/>
            <family val="0"/>
          </rPr>
          <t xml:space="preserve">. (Στη γραμματική λέμε πήρε αύξηση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1</xdr:row>
                <xdr:rowOff>13</xdr:rowOff>
              </xdr:from>
              <xdr:to>
                <xdr:col>6</xdr:col>
                <xdr:colOff>-69</xdr:colOff>
                <xdr:row>26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ΠΡΟΣΕΞΕ: Το κατ</t>
        </r>
        <r>
          <rPr>
            <b val="true"/>
            <sz val="8"/>
            <color rgb="FF0000FF"/>
            <rFont val="Tahoma"/>
            <family val="2"/>
          </rPr>
          <t xml:space="preserve">α</t>
        </r>
        <r>
          <rPr>
            <b val="true"/>
            <sz val="8"/>
            <color rgb="FF000000"/>
            <rFont val="Tahoma"/>
            <family val="0"/>
          </rPr>
          <t xml:space="preserve">γράφω έγινε κατ</t>
        </r>
        <r>
          <rPr>
            <b val="true"/>
            <sz val="8"/>
            <color rgb="FF0000FF"/>
            <rFont val="Tahoma"/>
            <family val="2"/>
          </rPr>
          <t xml:space="preserve">έ</t>
        </r>
        <r>
          <rPr>
            <b val="true"/>
            <sz val="8"/>
            <color rgb="FF000000"/>
            <rFont val="Tahoma"/>
            <family val="0"/>
          </rPr>
          <t xml:space="preserve">γραψα. Το </t>
        </r>
        <r>
          <rPr>
            <b val="true"/>
            <sz val="8"/>
            <color rgb="FF0000FF"/>
            <rFont val="Tahoma"/>
            <family val="2"/>
          </rPr>
          <t xml:space="preserve">-α </t>
        </r>
        <r>
          <rPr>
            <b val="true"/>
            <sz val="8"/>
            <color rgb="FF000000"/>
            <rFont val="Tahoma"/>
            <family val="0"/>
          </rPr>
          <t xml:space="preserve">μετατράπηκε σε</t>
        </r>
        <r>
          <rPr>
            <b val="true"/>
            <sz val="8"/>
            <color rgb="FF0000FF"/>
            <rFont val="Tahoma"/>
            <family val="2"/>
          </rPr>
          <t xml:space="preserve"> -ε</t>
        </r>
        <r>
          <rPr>
            <b val="true"/>
            <sz val="8"/>
            <color rgb="FF000000"/>
            <rFont val="Tahoma"/>
            <family val="0"/>
          </rPr>
          <t xml:space="preserve">.
Στη γραμματική αυτό το λέμε αύξηση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4</xdr:row>
                <xdr:rowOff>20</xdr:rowOff>
              </xdr:from>
              <xdr:to>
                <xdr:col>6</xdr:col>
                <xdr:colOff>-69</xdr:colOff>
                <xdr:row>30</xdr:row>
                <xdr:rowOff>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ΠΡΟΣΕΞΕ: Το κατ</t>
        </r>
        <r>
          <rPr>
            <b val="true"/>
            <sz val="8"/>
            <color rgb="FF0000FF"/>
            <rFont val="Tahoma"/>
            <family val="2"/>
          </rPr>
          <t xml:space="preserve">α</t>
        </r>
        <r>
          <rPr>
            <b val="true"/>
            <sz val="8"/>
            <color rgb="FF000000"/>
            <rFont val="Tahoma"/>
            <family val="0"/>
          </rPr>
          <t xml:space="preserve">γράφουν έγινε κατ</t>
        </r>
        <r>
          <rPr>
            <b val="true"/>
            <sz val="8"/>
            <color rgb="FF0000FF"/>
            <rFont val="Tahoma"/>
            <family val="2"/>
          </rPr>
          <t xml:space="preserve">έ</t>
        </r>
        <r>
          <rPr>
            <b val="true"/>
            <sz val="8"/>
            <color rgb="FF000000"/>
            <rFont val="Tahoma"/>
            <family val="0"/>
          </rPr>
          <t xml:space="preserve">γραψαν. Το -α μετατράπηκε σε -ε.
Στη γραμματική αυτό το λέμε αύξηση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1</xdr:row>
                <xdr:rowOff>8</xdr:rowOff>
              </xdr:from>
              <xdr:to>
                <xdr:col>6</xdr:col>
                <xdr:colOff>-69</xdr:colOff>
                <xdr:row>36</xdr:row>
                <xdr:rowOff>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ΠΡΟΣΕΞΕ: Το υπ</t>
        </r>
        <r>
          <rPr>
            <b val="true"/>
            <sz val="8"/>
            <color rgb="FF0000FF"/>
            <rFont val="Tahoma"/>
            <family val="2"/>
          </rPr>
          <t xml:space="preserve">ο</t>
        </r>
        <r>
          <rPr>
            <b val="true"/>
            <sz val="8"/>
            <color rgb="FF000000"/>
            <rFont val="Tahoma"/>
            <family val="0"/>
          </rPr>
          <t xml:space="preserve">γράφω έγινε υπ</t>
        </r>
        <r>
          <rPr>
            <b val="true"/>
            <sz val="8"/>
            <color rgb="FF0000FF"/>
            <rFont val="Tahoma"/>
            <family val="2"/>
          </rPr>
          <t xml:space="preserve">έ</t>
        </r>
        <r>
          <rPr>
            <b val="true"/>
            <sz val="8"/>
            <color rgb="FF000000"/>
            <rFont val="Tahoma"/>
            <family val="0"/>
          </rPr>
          <t xml:space="preserve">γραψα. Το </t>
        </r>
        <r>
          <rPr>
            <b val="true"/>
            <sz val="8"/>
            <color rgb="FF0000FF"/>
            <rFont val="Tahoma"/>
            <family val="2"/>
          </rPr>
          <t xml:space="preserve">-ο </t>
        </r>
        <r>
          <rPr>
            <b val="true"/>
            <sz val="8"/>
            <color rgb="FF000000"/>
            <rFont val="Tahoma"/>
            <family val="0"/>
          </rPr>
          <t xml:space="preserve">μετατράπηκε σε</t>
        </r>
        <r>
          <rPr>
            <b val="true"/>
            <sz val="8"/>
            <color rgb="FF0000FF"/>
            <rFont val="Tahoma"/>
            <family val="2"/>
          </rPr>
          <t xml:space="preserve"> -ε</t>
        </r>
        <r>
          <rPr>
            <b val="true"/>
            <sz val="8"/>
            <color rgb="FF000000"/>
            <rFont val="Tahoma"/>
            <family val="0"/>
          </rPr>
          <t xml:space="preserve">.
Στη γραμματική αυτό το λέμε αύξηση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3</xdr:rowOff>
              </xdr:from>
              <xdr:to>
                <xdr:col>5</xdr:col>
                <xdr:colOff>119</xdr:colOff>
                <xdr:row>43</xdr:row>
                <xdr:rowOff>1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ΠΡΟΣΕΞΕ: Το κατ</t>
        </r>
        <r>
          <rPr>
            <b val="true"/>
            <sz val="8"/>
            <color rgb="FF0000FF"/>
            <rFont val="Tahoma"/>
            <family val="2"/>
          </rPr>
          <t xml:space="preserve">α</t>
        </r>
        <r>
          <rPr>
            <b val="true"/>
            <sz val="8"/>
            <color rgb="FF000000"/>
            <rFont val="Tahoma"/>
            <family val="0"/>
          </rPr>
          <t xml:space="preserve">γράφουν έγινε κατ</t>
        </r>
        <r>
          <rPr>
            <b val="true"/>
            <sz val="8"/>
            <color rgb="FF0000FF"/>
            <rFont val="Tahoma"/>
            <family val="2"/>
          </rPr>
          <t xml:space="preserve">έ</t>
        </r>
        <r>
          <rPr>
            <b val="true"/>
            <sz val="8"/>
            <color rgb="FF000000"/>
            <rFont val="Tahoma"/>
            <family val="0"/>
          </rPr>
          <t xml:space="preserve">γραψαν. Το -α μετατράπηκε σε -ε.
Στη γραμματική αυτό το λέμε αύξηση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1</xdr:rowOff>
              </xdr:from>
              <xdr:to>
                <xdr:col>5</xdr:col>
                <xdr:colOff>119</xdr:colOff>
                <xdr:row>48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ΠΡΟΣΕΞΕ: Στην προστακτική το -α ΔΕΝ ΑΛΛΑΖΕ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5</xdr:colOff>
                <xdr:row>17</xdr:row>
                <xdr:rowOff>44</xdr:rowOff>
              </xdr:from>
              <xdr:to>
                <xdr:col>8</xdr:col>
                <xdr:colOff>7</xdr:colOff>
                <xdr:row>21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ΠΡΟΣΕΞΕ: Στην προστακτική το -α ΔΕΝ ΑΛΛΑΖΕ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5</xdr:colOff>
                <xdr:row>20</xdr:row>
                <xdr:rowOff>13</xdr:rowOff>
              </xdr:from>
              <xdr:to>
                <xdr:col>7</xdr:col>
                <xdr:colOff>61</xdr:colOff>
                <xdr:row>25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ΠΡΟΣΕΞΕ: Στην προστακτική το -α ΔΕΝ ΑΛΛΑΖΕ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5</xdr:colOff>
                <xdr:row>25</xdr:row>
                <xdr:rowOff>18</xdr:rowOff>
              </xdr:from>
              <xdr:to>
                <xdr:col>7</xdr:col>
                <xdr:colOff>57</xdr:colOff>
                <xdr:row>32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ΠΡΟΣΕΞΕ: Στην προστακτική το -α ΔΕΝ ΑΛΛΑΖΕ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5</xdr:colOff>
                <xdr:row>30</xdr:row>
                <xdr:rowOff>8</xdr:rowOff>
              </xdr:from>
              <xdr:to>
                <xdr:col>7</xdr:col>
                <xdr:colOff>61</xdr:colOff>
                <xdr:row>34</xdr:row>
                <xdr:rowOff>2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ΠΡΟΣΕΞΕ: Στην προστακτική το -ο ΔΕΝ ΑΛΛΑΖΕ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1</xdr:rowOff>
              </xdr:from>
              <xdr:to>
                <xdr:col>7</xdr:col>
                <xdr:colOff>76</xdr:colOff>
                <xdr:row>45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ΠΡΟΣΕΞΕ: Στην προστακτική το -ο ΔΕΝ ΑΛΛΑΖΕ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1</xdr:rowOff>
              </xdr:from>
              <xdr:to>
                <xdr:col>7</xdr:col>
                <xdr:colOff>80</xdr:colOff>
                <xdr:row>47</xdr:row>
                <xdr:rowOff>2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Στην προστακτική έχουμε μόνο δύο ρήματα. Στο 2ο πρόσωπο ενικού και στο 2ο πληθυντικο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8</xdr:row>
                <xdr:rowOff>8</xdr:rowOff>
              </xdr:from>
              <xdr:to>
                <xdr:col>6</xdr:col>
                <xdr:colOff>-18</xdr:colOff>
                <xdr:row>13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Στην προστακτική έχουμε μόνο δύο ρήματα. Στο 2ο πρόσωπο ενικού και στο 2ο πληθυντικο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7</xdr:row>
                <xdr:rowOff>44</xdr:rowOff>
              </xdr:from>
              <xdr:to>
                <xdr:col>6</xdr:col>
                <xdr:colOff>-6</xdr:colOff>
                <xdr:row>21</xdr:row>
                <xdr:rowOff>1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Στην προστακτική έχουμε μόνο δύο ρήματα. Στο 2ο πρόσωπο ενικού και στο 2ο πληθυντικο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25</xdr:row>
                <xdr:rowOff>18</xdr:rowOff>
              </xdr:from>
              <xdr:to>
                <xdr:col>7</xdr:col>
                <xdr:colOff>13</xdr:colOff>
                <xdr:row>29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Στην προστακτική έχουμε μόνο δύο ρήματα. Στο 2ο πρόσωπο ενικού και στο 2ο πληθυντικο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1</xdr:rowOff>
              </xdr:from>
              <xdr:to>
                <xdr:col>8</xdr:col>
                <xdr:colOff>24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7" uniqueCount="483">
  <si>
    <r>
      <rPr>
        <b val="true"/>
        <sz val="12"/>
        <rFont val="Comic Sans MS"/>
        <family val="4"/>
      </rPr>
      <t xml:space="preserve">    Το πρόγραμμα που κρατάς στα χέρια σου, αναφέρεται στα </t>
    </r>
    <r>
      <rPr>
        <b val="true"/>
        <sz val="12"/>
        <color rgb="FFFF0000"/>
        <rFont val="Comic Sans MS"/>
        <family val="4"/>
      </rPr>
      <t xml:space="preserve">ρήματα.</t>
    </r>
  </si>
  <si>
    <t xml:space="preserve">Με τη βοήθεια αυτού του προγράμματος, θα μάθεις παίζοντας, όλους τους κανόνες της </t>
  </si>
  <si>
    <t xml:space="preserve">Γραμματικής για τα ρήματα.</t>
  </si>
  <si>
    <t xml:space="preserve">    Θα βρεις ασκήσεις και παιχνίδια που θα σε οδηγήσουν εύκολα και ευχάριστα στο </t>
  </si>
  <si>
    <t xml:space="preserve">στόχο σου: Να μάθεις να γράφεις ορθογραφημένα.</t>
  </si>
  <si>
    <t xml:space="preserve">    Η Γραμματική πλέον για ΄σένα είναι παιχνίδι.</t>
  </si>
  <si>
    <t xml:space="preserve">ΟΔΗΓΙΕΣ ΧΡΗΣΗΣ ΤΟΥ ΠΡΟΓΡΑΜΜΑΤΟΣ</t>
  </si>
  <si>
    <t xml:space="preserve">1. Μπορείς να οδηγείσαι στα περιεχόμενα του προγράμματος με δύο τρόπους:</t>
  </si>
  <si>
    <t xml:space="preserve">α) Στα περιεχόμενα, που βρίσκονται στο αμέσως επόμενο φύλλο, διαλέγεις το θέμα που </t>
  </si>
  <si>
    <t xml:space="preserve">θέλεις. Πατώντας με το ποντίκι στη φατσούλα που βρίσκεται δίπλα στο θέμα, αμέσως </t>
  </si>
  <si>
    <t xml:space="preserve">οδηγείσαι στο θέμα που σε ενδιαφέρει.</t>
  </si>
  <si>
    <t xml:space="preserve">β) Στο κάτω μέρος της οθόνης σου θα δεις γραμμένα τα περιεχόμενα. Μπορείς να δεις και</t>
  </si>
  <si>
    <t xml:space="preserve">άλλα πράγματα που υπάρχουν στο πρόγραμμα, πατώντας τα βελάκια δεξιά ή αριστερά.</t>
  </si>
  <si>
    <t xml:space="preserve">Πατώντας με το ποντίκι πάνω στα περιεχόμενα που φαίνονται εκεί, μπορείς να μπεις </t>
  </si>
  <si>
    <t xml:space="preserve">αμέσως στο κεφάλαιο που θέλεις.</t>
  </si>
  <si>
    <t xml:space="preserve">2. Μπορείς να βγαίνεις από μια σελίδα του προγράμματος και να μπαίνεις σε άλλη, </t>
  </si>
  <si>
    <t xml:space="preserve">πατώντας τη λέξη έξοδος. Τότε αμέσως θα οδηγείσαι στα περιεχόμενα, από όπου μπορείς </t>
  </si>
  <si>
    <t xml:space="preserve">να επιλέξεις το θέμα που σε ενδιαφέρει.</t>
  </si>
  <si>
    <t xml:space="preserve">3. Βγαίνοντας εντελώς από το πρόγραμμα θα εμφανιστεί η οδηγία: " Do you want to </t>
  </si>
  <si>
    <t xml:space="preserve">save changes….". Εσείς θα επιλέξετε "Νο".</t>
  </si>
  <si>
    <t xml:space="preserve">Πατώντας τη φατσούλα θα βρεθείς αμέσως στα περιεχόμενα</t>
  </si>
  <si>
    <t xml:space="preserve">Συγγραφέας: Κύπρος Ιωάννου</t>
  </si>
  <si>
    <t xml:space="preserve">1.</t>
  </si>
  <si>
    <t xml:space="preserve">Εγκλίσεις.</t>
  </si>
  <si>
    <t xml:space="preserve">2.</t>
  </si>
  <si>
    <t xml:space="preserve">Ορθογραφομαχίες: Εγκλίσεις.</t>
  </si>
  <si>
    <t xml:space="preserve">3.</t>
  </si>
  <si>
    <t xml:space="preserve">Ορθογραφομαχίες: Προστακτική.</t>
  </si>
  <si>
    <t xml:space="preserve">1. Βιβλία "Η ΓΛΩΣΣΑ ΜΟΥ" για όλες τις τάξεις του </t>
  </si>
  <si>
    <t xml:space="preserve">    Δημοτικού Σχολείου, Ο.Ε.Δ.Β.,Αθήνα</t>
  </si>
  <si>
    <t xml:space="preserve">2. Χρ. Τσολάκη. Νεοελληνική Γραμματική της Ε΄και Στ΄ </t>
  </si>
  <si>
    <t xml:space="preserve">   Δημοτικού, Ο.Ε.Δ.Β., Αθήνα 1978</t>
  </si>
  <si>
    <r>
      <rPr>
        <b val="true"/>
        <sz val="20"/>
        <rFont val="Arial"/>
        <family val="2"/>
      </rPr>
      <t xml:space="preserve">                     </t>
    </r>
    <r>
      <rPr>
        <b val="true"/>
        <sz val="20"/>
        <color rgb="FF3366FF"/>
        <rFont val="Arial"/>
        <family val="2"/>
      </rPr>
      <t xml:space="preserve">Συγγραφέας</t>
    </r>
  </si>
  <si>
    <t xml:space="preserve">Οι διάφορες μορφές που παίρνει το ρήμα για να φανερώσει </t>
  </si>
  <si>
    <t xml:space="preserve">πώς νιώθει ή τι θέλει αυτός που μιλά λέγονται εγκλίσεις.</t>
  </si>
  <si>
    <r>
      <rPr>
        <b val="true"/>
        <sz val="12"/>
        <rFont val="Arial"/>
        <family val="2"/>
      </rPr>
      <t xml:space="preserve">Οι εγκλίσεις είναι τρεις: </t>
    </r>
    <r>
      <rPr>
        <b val="true"/>
        <sz val="12"/>
        <color rgb="FFFF0000"/>
        <rFont val="Arial"/>
        <family val="2"/>
      </rPr>
      <t xml:space="preserve">Η οριστική, η υποτακτική και η προστακτική.</t>
    </r>
  </si>
  <si>
    <t xml:space="preserve">Τι φανερώνουν οι εγκλίσεις;</t>
  </si>
  <si>
    <r>
      <rPr>
        <b val="true"/>
        <sz val="12"/>
        <color rgb="FFFF0000"/>
        <rFont val="Arial"/>
        <family val="2"/>
      </rPr>
      <t xml:space="preserve">ΟΡΙΣΤΙΚΗ:</t>
    </r>
    <r>
      <rPr>
        <b val="true"/>
        <sz val="12"/>
        <rFont val="Arial"/>
        <family val="2"/>
      </rPr>
      <t xml:space="preserve"> Φανερώνει κάτι που είναι </t>
    </r>
    <r>
      <rPr>
        <b val="true"/>
        <sz val="12"/>
        <color rgb="FFFF0000"/>
        <rFont val="Arial"/>
        <family val="2"/>
      </rPr>
      <t xml:space="preserve">πραγματικό, βέβαιο</t>
    </r>
    <r>
      <rPr>
        <b val="true"/>
        <sz val="12"/>
        <rFont val="Arial"/>
        <family val="2"/>
      </rPr>
      <t xml:space="preserve">.</t>
    </r>
  </si>
  <si>
    <r>
      <rPr>
        <b val="true"/>
        <sz val="12"/>
        <color rgb="FF99CC00"/>
        <rFont val="Arial"/>
        <family val="2"/>
      </rPr>
      <t xml:space="preserve">Παραδείγματα:    </t>
    </r>
    <r>
      <rPr>
        <b val="true"/>
        <sz val="12"/>
        <rFont val="Arial"/>
        <family val="2"/>
      </rPr>
      <t xml:space="preserve">Χτες έβρεξε. Ο ουρανός είναι συννεφιασμένος.</t>
    </r>
  </si>
  <si>
    <t xml:space="preserve">Βρίσκομαι στην τάξη. Σου έφερα ένα γράμμα.</t>
  </si>
  <si>
    <t xml:space="preserve">Το λεωφορείο προχώρησε προς τη στάση.</t>
  </si>
  <si>
    <r>
      <rPr>
        <b val="true"/>
        <sz val="12"/>
        <color rgb="FFFF0000"/>
        <rFont val="Arial"/>
        <family val="2"/>
      </rPr>
      <t xml:space="preserve">ΥΠΟΤΑΚΤΙΚΗ: </t>
    </r>
    <r>
      <rPr>
        <b val="true"/>
        <sz val="12"/>
        <rFont val="Arial"/>
        <family val="2"/>
      </rPr>
      <t xml:space="preserve">Φανερώνει </t>
    </r>
    <r>
      <rPr>
        <b val="true"/>
        <sz val="12"/>
        <color rgb="FFFF0000"/>
        <rFont val="Arial"/>
        <family val="2"/>
      </rPr>
      <t xml:space="preserve">αυτό που θέλουμε ή που περιμένουμε να γίνει</t>
    </r>
    <r>
      <rPr>
        <b val="true"/>
        <sz val="12"/>
        <color rgb="FF0000FF"/>
        <rFont val="Arial"/>
        <family val="2"/>
      </rPr>
      <t xml:space="preserve">.</t>
    </r>
  </si>
  <si>
    <r>
      <rPr>
        <b val="true"/>
        <sz val="12"/>
        <color rgb="FF99CC00"/>
        <rFont val="Arial"/>
        <family val="2"/>
      </rPr>
      <t xml:space="preserve">Παραδείγματα:    </t>
    </r>
    <r>
      <rPr>
        <b val="true"/>
        <sz val="12"/>
        <rFont val="Arial"/>
        <family val="2"/>
      </rPr>
      <t xml:space="preserve">Εύχομαι ο καιρός </t>
    </r>
    <r>
      <rPr>
        <b val="true"/>
        <u val="single"/>
        <sz val="12"/>
        <rFont val="Arial"/>
        <family val="2"/>
        <charset val="161"/>
      </rPr>
      <t xml:space="preserve">να</t>
    </r>
    <r>
      <rPr>
        <b val="true"/>
        <sz val="12"/>
        <rFont val="Arial"/>
        <family val="2"/>
      </rPr>
      <t xml:space="preserve"> είναι καλός, για να πάω εκδρομή.</t>
    </r>
  </si>
  <si>
    <r>
      <rPr>
        <b val="true"/>
        <u val="single"/>
        <sz val="12"/>
        <rFont val="Arial"/>
        <family val="2"/>
        <charset val="161"/>
      </rPr>
      <t xml:space="preserve">Όταν</t>
    </r>
    <r>
      <rPr>
        <b val="true"/>
        <sz val="12"/>
        <rFont val="Arial"/>
        <family val="2"/>
      </rPr>
      <t xml:space="preserve"> κλείσουν τα σχολεία, θέλω να πάω σε κατασκήνωση.</t>
    </r>
  </si>
  <si>
    <r>
      <rPr>
        <b val="true"/>
        <u val="single"/>
        <sz val="12"/>
        <rFont val="Arial"/>
        <family val="2"/>
        <charset val="161"/>
      </rPr>
      <t xml:space="preserve">Ας</t>
    </r>
    <r>
      <rPr>
        <b val="true"/>
        <sz val="12"/>
        <rFont val="Arial"/>
        <family val="2"/>
      </rPr>
      <t xml:space="preserve"> προχωρήσουμε πιο πέρα.</t>
    </r>
  </si>
  <si>
    <r>
      <rPr>
        <b val="true"/>
        <sz val="12"/>
        <rFont val="Arial"/>
        <family val="2"/>
      </rPr>
      <t xml:space="preserve">Μακάρι </t>
    </r>
    <r>
      <rPr>
        <b val="true"/>
        <u val="single"/>
        <sz val="12"/>
        <rFont val="Arial"/>
        <family val="2"/>
        <charset val="161"/>
      </rPr>
      <t xml:space="preserve">να </t>
    </r>
    <r>
      <rPr>
        <b val="true"/>
        <sz val="12"/>
        <rFont val="Arial"/>
        <family val="2"/>
      </rPr>
      <t xml:space="preserve">περάσω στις εξετάσεις μου!</t>
    </r>
  </si>
  <si>
    <r>
      <rPr>
        <b val="true"/>
        <u val="single"/>
        <sz val="12"/>
        <rFont val="Arial"/>
        <family val="2"/>
        <charset val="161"/>
      </rPr>
      <t xml:space="preserve">Μην</t>
    </r>
    <r>
      <rPr>
        <b val="true"/>
        <sz val="12"/>
        <rFont val="Arial"/>
        <family val="2"/>
      </rPr>
      <t xml:space="preserve"> κάνεις φασαρία.</t>
    </r>
  </si>
  <si>
    <r>
      <rPr>
        <b val="true"/>
        <sz val="12"/>
        <color rgb="FF0000FF"/>
        <rFont val="Arial"/>
        <family val="2"/>
      </rPr>
      <t xml:space="preserve">Πρόσεξε:</t>
    </r>
    <r>
      <rPr>
        <b val="true"/>
        <sz val="12"/>
        <rFont val="Arial"/>
        <family val="2"/>
      </rPr>
      <t xml:space="preserve"> Όταν ένα ρήμα είναι στην υποτακτική συνοδεύεται από τα μόρια: </t>
    </r>
    <r>
      <rPr>
        <b val="true"/>
        <sz val="12"/>
        <color rgb="FFFF0000"/>
        <rFont val="Arial"/>
        <family val="2"/>
      </rPr>
      <t xml:space="preserve">ας, να</t>
    </r>
  </si>
  <si>
    <r>
      <rPr>
        <b val="true"/>
        <sz val="12"/>
        <rFont val="Arial"/>
        <family val="2"/>
      </rPr>
      <t xml:space="preserve">ή από κάποιο σύνδεσμο: </t>
    </r>
    <r>
      <rPr>
        <b val="true"/>
        <sz val="12"/>
        <color rgb="FFFF0000"/>
        <rFont val="Arial"/>
        <family val="2"/>
      </rPr>
      <t xml:space="preserve">για να, πριν, άμα, όταν, αν, </t>
    </r>
    <r>
      <rPr>
        <b val="true"/>
        <sz val="12"/>
        <rFont val="Arial"/>
        <family val="2"/>
        <charset val="161"/>
      </rPr>
      <t xml:space="preserve">αλλά και το απαγορευτικό</t>
    </r>
    <r>
      <rPr>
        <b val="true"/>
        <sz val="12"/>
        <color rgb="FFFF0000"/>
        <rFont val="Arial"/>
        <family val="2"/>
      </rPr>
      <t xml:space="preserve"> μην</t>
    </r>
  </si>
  <si>
    <r>
      <rPr>
        <b val="true"/>
        <sz val="12"/>
        <color rgb="FFFF0000"/>
        <rFont val="Arial"/>
        <family val="2"/>
      </rPr>
      <t xml:space="preserve">ΠΡΟΣΤΑΚΤΙΚΗ: </t>
    </r>
    <r>
      <rPr>
        <b val="true"/>
        <sz val="12"/>
        <rFont val="Arial"/>
        <family val="2"/>
      </rPr>
      <t xml:space="preserve">Φανερώνει </t>
    </r>
    <r>
      <rPr>
        <b val="true"/>
        <sz val="12"/>
        <color rgb="FFFF0000"/>
        <rFont val="Arial"/>
        <family val="2"/>
      </rPr>
      <t xml:space="preserve">προσταγή, επιθυμία ή και παράκληση</t>
    </r>
    <r>
      <rPr>
        <b val="true"/>
        <sz val="12"/>
        <color rgb="FF0000FF"/>
        <rFont val="Arial"/>
        <family val="2"/>
      </rPr>
      <t xml:space="preserve">.</t>
    </r>
  </si>
  <si>
    <r>
      <rPr>
        <b val="true"/>
        <sz val="12"/>
        <color rgb="FF99CC00"/>
        <rFont val="Arial"/>
        <family val="2"/>
      </rPr>
      <t xml:space="preserve">Παραδείγματα:    </t>
    </r>
    <r>
      <rPr>
        <b val="true"/>
        <sz val="12"/>
        <rFont val="Arial"/>
        <family val="2"/>
      </rPr>
      <t xml:space="preserve">Φύγε από 'δω. Καθάρισε το δωμάτιό σου.</t>
    </r>
  </si>
  <si>
    <t xml:space="preserve">Προχωρήστε πιο γρήγορα.</t>
  </si>
  <si>
    <t xml:space="preserve">Παρακαλώ, σεβαστείτε το γέροντα. </t>
  </si>
  <si>
    <t xml:space="preserve">Εξοικονομήστε τα λεφτά σας. </t>
  </si>
  <si>
    <r>
      <rPr>
        <b val="true"/>
        <sz val="12"/>
        <rFont val="Arial"/>
        <family val="2"/>
      </rPr>
      <t xml:space="preserve">Τα ρήματα με κατάληξη </t>
    </r>
    <r>
      <rPr>
        <b val="true"/>
        <sz val="12"/>
        <color rgb="FFFF0000"/>
        <rFont val="Arial"/>
        <family val="2"/>
      </rPr>
      <t xml:space="preserve">-ομαι</t>
    </r>
    <r>
      <rPr>
        <b val="true"/>
        <sz val="12"/>
        <rFont val="Arial"/>
        <family val="2"/>
      </rPr>
      <t xml:space="preserve"> ή </t>
    </r>
    <r>
      <rPr>
        <b val="true"/>
        <sz val="12"/>
        <color rgb="FFFF0000"/>
        <rFont val="Arial"/>
        <family val="2"/>
      </rPr>
      <t xml:space="preserve">-ούμαι</t>
    </r>
    <r>
      <rPr>
        <b val="true"/>
        <sz val="12"/>
        <rFont val="Arial"/>
        <family val="2"/>
      </rPr>
      <t xml:space="preserve"> στην προστακτική και στην υποτακτική</t>
    </r>
  </si>
  <si>
    <r>
      <rPr>
        <b val="true"/>
        <sz val="12"/>
        <rFont val="Arial"/>
        <family val="2"/>
      </rPr>
      <t xml:space="preserve"> μετατρέπονται σε ρήματα με κατάληξη </t>
    </r>
    <r>
      <rPr>
        <b val="true"/>
        <sz val="12"/>
        <color rgb="FFFF0000"/>
        <rFont val="Arial"/>
        <family val="2"/>
      </rPr>
      <t xml:space="preserve">-είτε.</t>
    </r>
  </si>
  <si>
    <t xml:space="preserve">ΠΑΡΑΔΕΙΓΜΑΤΑ</t>
  </si>
  <si>
    <r>
      <rPr>
        <b val="true"/>
        <sz val="12"/>
        <rFont val="Arial"/>
        <family val="2"/>
      </rPr>
      <t xml:space="preserve">        </t>
    </r>
    <r>
      <rPr>
        <b val="true"/>
        <sz val="12"/>
        <color rgb="FF3366FF"/>
        <rFont val="Arial"/>
        <family val="2"/>
      </rPr>
      <t xml:space="preserve"> ΡΗΜΑ</t>
    </r>
  </si>
  <si>
    <t xml:space="preserve">                 ΡΗΜΑ</t>
  </si>
  <si>
    <r>
      <rPr>
        <b val="true"/>
        <sz val="12"/>
        <rFont val="Arial"/>
        <family val="2"/>
      </rPr>
      <t xml:space="preserve">                  </t>
    </r>
    <r>
      <rPr>
        <b val="true"/>
        <sz val="12"/>
        <color rgb="FF3366FF"/>
        <rFont val="Arial"/>
        <family val="2"/>
      </rPr>
      <t xml:space="preserve">ΡΗΜΑ</t>
    </r>
  </si>
  <si>
    <t xml:space="preserve">ΣΤΗΝ ΟΡΙΣΤΙΚΗ</t>
  </si>
  <si>
    <t xml:space="preserve">   ΣΤΗΝ ΠΡΟΣΤΑΚΤΙΚΗ</t>
  </si>
  <si>
    <t xml:space="preserve">   ΣΤΗΝ ΥΠΟΤΑΚΤΙΚΗ</t>
  </si>
  <si>
    <t xml:space="preserve">Ετοιμάζομαι.</t>
  </si>
  <si>
    <r>
      <rPr>
        <b val="true"/>
        <sz val="12"/>
        <rFont val="Arial"/>
        <family val="2"/>
      </rPr>
      <t xml:space="preserve">Ετοιμαστ</t>
    </r>
    <r>
      <rPr>
        <b val="true"/>
        <sz val="12"/>
        <color rgb="FFFF0000"/>
        <rFont val="Arial"/>
        <family val="2"/>
      </rPr>
      <t xml:space="preserve">είτε</t>
    </r>
    <r>
      <rPr>
        <b val="true"/>
        <sz val="12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Να ετοιμαστ</t>
    </r>
    <r>
      <rPr>
        <b val="true"/>
        <sz val="12"/>
        <color rgb="FFFF0000"/>
        <rFont val="Arial"/>
        <family val="2"/>
      </rPr>
      <t xml:space="preserve">είτε</t>
    </r>
    <r>
      <rPr>
        <b val="true"/>
        <sz val="12"/>
        <color rgb="FF000000"/>
        <rFont val="Arial"/>
        <family val="2"/>
      </rPr>
      <t xml:space="preserve">.</t>
    </r>
  </si>
  <si>
    <t xml:space="preserve">Συγκεντρώνομαι</t>
  </si>
  <si>
    <r>
      <rPr>
        <b val="true"/>
        <sz val="12"/>
        <rFont val="Arial"/>
        <family val="2"/>
      </rPr>
      <t xml:space="preserve">Συγκεντρωθ</t>
    </r>
    <r>
      <rPr>
        <b val="true"/>
        <sz val="12"/>
        <color rgb="FFFF0000"/>
        <rFont val="Arial"/>
        <family val="2"/>
      </rPr>
      <t xml:space="preserve">είτε</t>
    </r>
    <r>
      <rPr>
        <b val="true"/>
        <sz val="12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Να συγκεντρωθ</t>
    </r>
    <r>
      <rPr>
        <b val="true"/>
        <sz val="12"/>
        <color rgb="FFFF0000"/>
        <rFont val="Arial"/>
        <family val="2"/>
      </rPr>
      <t xml:space="preserve">είτε</t>
    </r>
    <r>
      <rPr>
        <b val="true"/>
        <sz val="12"/>
        <rFont val="Arial"/>
        <family val="2"/>
      </rPr>
      <t xml:space="preserve">.</t>
    </r>
  </si>
  <si>
    <t xml:space="preserve">Δέχομαι.</t>
  </si>
  <si>
    <r>
      <rPr>
        <b val="true"/>
        <sz val="12"/>
        <rFont val="Arial"/>
        <family val="2"/>
      </rPr>
      <t xml:space="preserve">Δεχτ</t>
    </r>
    <r>
      <rPr>
        <b val="true"/>
        <sz val="12"/>
        <color rgb="FFFF0000"/>
        <rFont val="Arial"/>
        <family val="2"/>
      </rPr>
      <t xml:space="preserve">είτε</t>
    </r>
    <r>
      <rPr>
        <b val="true"/>
        <sz val="12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Να δεχτ</t>
    </r>
    <r>
      <rPr>
        <b val="true"/>
        <sz val="12"/>
        <color rgb="FFFF0000"/>
        <rFont val="Arial"/>
        <family val="2"/>
      </rPr>
      <t xml:space="preserve">είτε</t>
    </r>
    <r>
      <rPr>
        <b val="true"/>
        <sz val="12"/>
        <rFont val="Arial"/>
        <family val="2"/>
      </rPr>
      <t xml:space="preserve">.</t>
    </r>
  </si>
  <si>
    <t xml:space="preserve">Αρνούμαι.</t>
  </si>
  <si>
    <r>
      <rPr>
        <b val="true"/>
        <sz val="12"/>
        <rFont val="Arial"/>
        <family val="2"/>
      </rPr>
      <t xml:space="preserve">Αρνηθ</t>
    </r>
    <r>
      <rPr>
        <b val="true"/>
        <sz val="12"/>
        <color rgb="FFFF0000"/>
        <rFont val="Arial"/>
        <family val="2"/>
      </rPr>
      <t xml:space="preserve">είτε</t>
    </r>
    <r>
      <rPr>
        <b val="true"/>
        <sz val="12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Να αρνηθ</t>
    </r>
    <r>
      <rPr>
        <b val="true"/>
        <sz val="12"/>
        <color rgb="FFFF0000"/>
        <rFont val="Arial"/>
        <family val="2"/>
      </rPr>
      <t xml:space="preserve">είτε</t>
    </r>
    <r>
      <rPr>
        <b val="true"/>
        <sz val="12"/>
        <rFont val="Arial"/>
        <family val="2"/>
      </rPr>
      <t xml:space="preserve">.</t>
    </r>
  </si>
  <si>
    <t xml:space="preserve">Κοιμούμαι</t>
  </si>
  <si>
    <r>
      <rPr>
        <b val="true"/>
        <sz val="12"/>
        <rFont val="Arial"/>
        <family val="2"/>
      </rPr>
      <t xml:space="preserve">Κοιμηθ</t>
    </r>
    <r>
      <rPr>
        <b val="true"/>
        <sz val="12"/>
        <color rgb="FFFF0000"/>
        <rFont val="Arial"/>
        <family val="2"/>
      </rPr>
      <t xml:space="preserve">είτε</t>
    </r>
    <r>
      <rPr>
        <b val="true"/>
        <sz val="12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Να κοιμηθ</t>
    </r>
    <r>
      <rPr>
        <b val="true"/>
        <sz val="12"/>
        <color rgb="FFFF0000"/>
        <rFont val="Arial"/>
        <family val="2"/>
      </rPr>
      <t xml:space="preserve">είτε</t>
    </r>
    <r>
      <rPr>
        <b val="true"/>
        <sz val="12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Τα ρήματα με κατάληξη </t>
    </r>
    <r>
      <rPr>
        <b val="true"/>
        <sz val="16"/>
        <color rgb="FFFF0000"/>
        <rFont val="Arial"/>
        <family val="2"/>
      </rPr>
      <t xml:space="preserve">-ώ</t>
    </r>
    <r>
      <rPr>
        <b val="true"/>
        <sz val="12"/>
        <rFont val="Arial"/>
        <family val="2"/>
      </rPr>
      <t xml:space="preserve"> στην προστακτική, γράφονται με </t>
    </r>
    <r>
      <rPr>
        <b val="true"/>
        <sz val="16"/>
        <rFont val="Arial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ή</t>
    </r>
    <r>
      <rPr>
        <b val="true"/>
        <sz val="16"/>
        <rFont val="Arial"/>
        <family val="2"/>
      </rPr>
      <t xml:space="preserve">στε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και στην υποτακτική σε -</t>
    </r>
    <r>
      <rPr>
        <b val="true"/>
        <sz val="16"/>
        <color rgb="FFFF0000"/>
        <rFont val="Arial"/>
        <family val="2"/>
      </rPr>
      <t xml:space="preserve">ή</t>
    </r>
    <r>
      <rPr>
        <b val="true"/>
        <sz val="16"/>
        <rFont val="Arial"/>
        <family val="2"/>
      </rPr>
      <t xml:space="preserve">σετε.</t>
    </r>
  </si>
  <si>
    <t xml:space="preserve">    ΠΑΡΑΔΕΙΓΜΑΤΑ</t>
  </si>
  <si>
    <r>
      <rPr>
        <b val="true"/>
        <sz val="12"/>
        <rFont val="Arial"/>
        <family val="2"/>
      </rPr>
      <t xml:space="preserve">    </t>
    </r>
    <r>
      <rPr>
        <b val="true"/>
        <sz val="12"/>
        <color rgb="FF3366FF"/>
        <rFont val="Arial"/>
        <family val="2"/>
      </rPr>
      <t xml:space="preserve">     ΡΗΜΑ</t>
    </r>
  </si>
  <si>
    <t xml:space="preserve">                  ΡΗΜΑ</t>
  </si>
  <si>
    <t xml:space="preserve">               ΡΗΜΑ</t>
  </si>
  <si>
    <t xml:space="preserve">    ΣΤΗΝ ΠΡΟΣΤΑΚΤΙΚΗ</t>
  </si>
  <si>
    <t xml:space="preserve">    ΣΤΗΝ ΥΠΟΤΑΚΤΙΚΗ</t>
  </si>
  <si>
    <r>
      <rPr>
        <b val="true"/>
        <sz val="12"/>
        <rFont val="Arial"/>
        <family val="2"/>
      </rPr>
      <t xml:space="preserve">Κτυπ</t>
    </r>
    <r>
      <rPr>
        <b val="true"/>
        <sz val="12"/>
        <color rgb="FFFF0000"/>
        <rFont val="Arial"/>
        <family val="2"/>
      </rPr>
      <t xml:space="preserve">ώ</t>
    </r>
  </si>
  <si>
    <r>
      <rPr>
        <b val="true"/>
        <sz val="12"/>
        <rFont val="Arial"/>
        <family val="2"/>
      </rPr>
      <t xml:space="preserve">Κτυπ</t>
    </r>
    <r>
      <rPr>
        <b val="true"/>
        <sz val="12"/>
        <color rgb="FFFF0000"/>
        <rFont val="Arial"/>
        <family val="2"/>
      </rPr>
      <t xml:space="preserve">ή</t>
    </r>
    <r>
      <rPr>
        <b val="true"/>
        <sz val="12"/>
        <rFont val="Arial"/>
        <family val="2"/>
      </rPr>
      <t xml:space="preserve">στε</t>
    </r>
  </si>
  <si>
    <r>
      <rPr>
        <b val="true"/>
        <sz val="12"/>
        <rFont val="Arial"/>
        <family val="2"/>
      </rPr>
      <t xml:space="preserve">Να κτυπ</t>
    </r>
    <r>
      <rPr>
        <b val="true"/>
        <sz val="12"/>
        <color rgb="FFFF0000"/>
        <rFont val="Arial"/>
        <family val="2"/>
      </rPr>
      <t xml:space="preserve">ή</t>
    </r>
    <r>
      <rPr>
        <b val="true"/>
        <sz val="12"/>
        <rFont val="Arial"/>
        <family val="2"/>
      </rPr>
      <t xml:space="preserve">σετε.</t>
    </r>
  </si>
  <si>
    <r>
      <rPr>
        <b val="true"/>
        <sz val="12"/>
        <rFont val="Arial"/>
        <family val="2"/>
      </rPr>
      <t xml:space="preserve">Αγαπ</t>
    </r>
    <r>
      <rPr>
        <b val="true"/>
        <sz val="12"/>
        <color rgb="FFFF0000"/>
        <rFont val="Arial"/>
        <family val="2"/>
      </rPr>
      <t xml:space="preserve">ώ</t>
    </r>
  </si>
  <si>
    <r>
      <rPr>
        <b val="true"/>
        <sz val="12"/>
        <rFont val="Arial"/>
        <family val="2"/>
      </rPr>
      <t xml:space="preserve">Αγαπ</t>
    </r>
    <r>
      <rPr>
        <b val="true"/>
        <sz val="12"/>
        <color rgb="FFFF0000"/>
        <rFont val="Arial"/>
        <family val="2"/>
      </rPr>
      <t xml:space="preserve">ή</t>
    </r>
    <r>
      <rPr>
        <b val="true"/>
        <sz val="12"/>
        <rFont val="Arial"/>
        <family val="2"/>
      </rPr>
      <t xml:space="preserve">στε</t>
    </r>
  </si>
  <si>
    <r>
      <rPr>
        <b val="true"/>
        <sz val="12"/>
        <rFont val="Arial"/>
        <family val="2"/>
      </rPr>
      <t xml:space="preserve">Να αγαπ</t>
    </r>
    <r>
      <rPr>
        <b val="true"/>
        <sz val="12"/>
        <color rgb="FFFF0000"/>
        <rFont val="Arial"/>
        <family val="2"/>
      </rPr>
      <t xml:space="preserve">ή</t>
    </r>
    <r>
      <rPr>
        <b val="true"/>
        <sz val="12"/>
        <rFont val="Arial"/>
        <family val="2"/>
      </rPr>
      <t xml:space="preserve">σετε.</t>
    </r>
  </si>
  <si>
    <r>
      <rPr>
        <b val="true"/>
        <sz val="12"/>
        <rFont val="Arial"/>
        <family val="2"/>
      </rPr>
      <t xml:space="preserve">Αλληλογραφ</t>
    </r>
    <r>
      <rPr>
        <b val="true"/>
        <sz val="12"/>
        <color rgb="FFFF0000"/>
        <rFont val="Arial"/>
        <family val="2"/>
      </rPr>
      <t xml:space="preserve">ώ</t>
    </r>
  </si>
  <si>
    <r>
      <rPr>
        <b val="true"/>
        <sz val="12"/>
        <rFont val="Arial"/>
        <family val="2"/>
      </rPr>
      <t xml:space="preserve">Άλληλογραφ</t>
    </r>
    <r>
      <rPr>
        <b val="true"/>
        <sz val="12"/>
        <color rgb="FFFF0000"/>
        <rFont val="Arial"/>
        <family val="2"/>
      </rPr>
      <t xml:space="preserve">ή</t>
    </r>
    <r>
      <rPr>
        <b val="true"/>
        <sz val="12"/>
        <rFont val="Arial"/>
        <family val="2"/>
      </rPr>
      <t xml:space="preserve">στε</t>
    </r>
  </si>
  <si>
    <r>
      <rPr>
        <b val="true"/>
        <sz val="12"/>
        <rFont val="Arial"/>
        <family val="2"/>
      </rPr>
      <t xml:space="preserve">Να αλληλογραφ</t>
    </r>
    <r>
      <rPr>
        <b val="true"/>
        <sz val="12"/>
        <color rgb="FFFF0000"/>
        <rFont val="Arial"/>
        <family val="2"/>
      </rPr>
      <t xml:space="preserve">ή</t>
    </r>
    <r>
      <rPr>
        <b val="true"/>
        <sz val="12"/>
        <rFont val="Arial"/>
        <family val="2"/>
      </rPr>
      <t xml:space="preserve">σετε.</t>
    </r>
  </si>
  <si>
    <r>
      <rPr>
        <b val="true"/>
        <sz val="12"/>
        <rFont val="Arial"/>
        <family val="2"/>
      </rPr>
      <t xml:space="preserve">Μιλ</t>
    </r>
    <r>
      <rPr>
        <b val="true"/>
        <sz val="12"/>
        <color rgb="FFFF0000"/>
        <rFont val="Arial"/>
        <family val="2"/>
      </rPr>
      <t xml:space="preserve">ώ</t>
    </r>
  </si>
  <si>
    <r>
      <rPr>
        <b val="true"/>
        <sz val="12"/>
        <rFont val="Arial"/>
        <family val="2"/>
      </rPr>
      <t xml:space="preserve">Μιλ</t>
    </r>
    <r>
      <rPr>
        <b val="true"/>
        <sz val="12"/>
        <color rgb="FFFF0000"/>
        <rFont val="Arial"/>
        <family val="2"/>
      </rPr>
      <t xml:space="preserve">ή</t>
    </r>
    <r>
      <rPr>
        <b val="true"/>
        <sz val="12"/>
        <rFont val="Arial"/>
        <family val="2"/>
      </rPr>
      <t xml:space="preserve">στε</t>
    </r>
  </si>
  <si>
    <r>
      <rPr>
        <b val="true"/>
        <sz val="12"/>
        <rFont val="Arial"/>
        <family val="2"/>
      </rPr>
      <t xml:space="preserve">Να μιλ</t>
    </r>
    <r>
      <rPr>
        <b val="true"/>
        <sz val="12"/>
        <color rgb="FFFF0000"/>
        <rFont val="Arial"/>
        <family val="2"/>
      </rPr>
      <t xml:space="preserve">ή</t>
    </r>
    <r>
      <rPr>
        <b val="true"/>
        <sz val="12"/>
        <rFont val="Arial"/>
        <family val="2"/>
      </rPr>
      <t xml:space="preserve">σετε.</t>
    </r>
  </si>
  <si>
    <r>
      <rPr>
        <b val="true"/>
        <sz val="12"/>
        <rFont val="Arial"/>
        <family val="2"/>
      </rPr>
      <t xml:space="preserve">Τραγουδ</t>
    </r>
    <r>
      <rPr>
        <b val="true"/>
        <sz val="12"/>
        <color rgb="FFFF0000"/>
        <rFont val="Arial"/>
        <family val="2"/>
      </rPr>
      <t xml:space="preserve">ώ</t>
    </r>
  </si>
  <si>
    <r>
      <rPr>
        <b val="true"/>
        <sz val="12"/>
        <rFont val="Arial"/>
        <family val="2"/>
      </rPr>
      <t xml:space="preserve">Τραγουδ</t>
    </r>
    <r>
      <rPr>
        <b val="true"/>
        <sz val="12"/>
        <color rgb="FFFF0000"/>
        <rFont val="Arial"/>
        <family val="2"/>
      </rPr>
      <t xml:space="preserve">ή</t>
    </r>
    <r>
      <rPr>
        <b val="true"/>
        <sz val="12"/>
        <rFont val="Arial"/>
        <family val="2"/>
      </rPr>
      <t xml:space="preserve">στε</t>
    </r>
  </si>
  <si>
    <r>
      <rPr>
        <b val="true"/>
        <sz val="12"/>
        <rFont val="Arial"/>
        <family val="2"/>
      </rPr>
      <t xml:space="preserve">Να τραγουδ</t>
    </r>
    <r>
      <rPr>
        <b val="true"/>
        <sz val="12"/>
        <color rgb="FFFF0000"/>
        <rFont val="Arial"/>
        <family val="2"/>
      </rPr>
      <t xml:space="preserve">ή</t>
    </r>
    <r>
      <rPr>
        <b val="true"/>
        <sz val="12"/>
        <rFont val="Arial"/>
        <family val="2"/>
      </rPr>
      <t xml:space="preserve">σετε.</t>
    </r>
  </si>
  <si>
    <r>
      <rPr>
        <b val="true"/>
        <sz val="12"/>
        <rFont val="Arial"/>
        <family val="2"/>
      </rPr>
      <t xml:space="preserve">Τα ρήματα με κατάληξη </t>
    </r>
    <r>
      <rPr>
        <b val="true"/>
        <sz val="12"/>
        <color rgb="FFFF0000"/>
        <rFont val="Arial"/>
        <family val="2"/>
      </rPr>
      <t xml:space="preserve">-ιζω </t>
    </r>
    <r>
      <rPr>
        <b val="true"/>
        <sz val="12"/>
        <rFont val="Arial"/>
        <family val="2"/>
      </rPr>
      <t xml:space="preserve">στην προστακτική και στην υποτακτική  </t>
    </r>
  </si>
  <si>
    <r>
      <rPr>
        <b val="true"/>
        <sz val="12"/>
        <rFont val="Arial"/>
        <family val="2"/>
      </rPr>
      <t xml:space="preserve">στη γενική πληθυντικού (ΕΣΕΙΣ) έχουν κατάληξη -</t>
    </r>
    <r>
      <rPr>
        <b val="true"/>
        <sz val="12"/>
        <color rgb="FFFF0000"/>
        <rFont val="Arial"/>
        <family val="2"/>
      </rPr>
      <t xml:space="preserve">ίστε</t>
    </r>
    <r>
      <rPr>
        <b val="true"/>
        <sz val="12"/>
        <rFont val="Arial"/>
        <family val="2"/>
      </rPr>
      <t xml:space="preserve"> ή</t>
    </r>
    <r>
      <rPr>
        <b val="true"/>
        <sz val="12"/>
        <color rgb="FFFF0000"/>
        <rFont val="Arial"/>
        <family val="2"/>
      </rPr>
      <t xml:space="preserve"> ίσετε</t>
    </r>
  </si>
  <si>
    <t xml:space="preserve">Αν το ρήμα στην οριστική έχει κατέληξη -είζω, -οίζω, ύζω κλπ στην προστα-</t>
  </si>
  <si>
    <t xml:space="preserve">κτική και στην υποτακτική διατηρεί την ορθογραφία του.</t>
  </si>
  <si>
    <r>
      <rPr>
        <b val="true"/>
        <sz val="12"/>
        <rFont val="Arial"/>
        <family val="2"/>
      </rPr>
      <t xml:space="preserve">Αρχ</t>
    </r>
    <r>
      <rPr>
        <b val="true"/>
        <sz val="12"/>
        <color rgb="FFFF0000"/>
        <rFont val="Arial"/>
        <family val="2"/>
      </rPr>
      <t xml:space="preserve">ίζω</t>
    </r>
  </si>
  <si>
    <r>
      <rPr>
        <b val="true"/>
        <sz val="12"/>
        <rFont val="Arial"/>
        <family val="2"/>
      </rPr>
      <t xml:space="preserve">Αρχ</t>
    </r>
    <r>
      <rPr>
        <b val="true"/>
        <sz val="12"/>
        <color rgb="FFFF0000"/>
        <rFont val="Arial"/>
        <family val="2"/>
      </rPr>
      <t xml:space="preserve">ίστε</t>
    </r>
  </si>
  <si>
    <r>
      <rPr>
        <b val="true"/>
        <sz val="12"/>
        <rFont val="Arial"/>
        <family val="2"/>
      </rPr>
      <t xml:space="preserve">Να αρχ</t>
    </r>
    <r>
      <rPr>
        <b val="true"/>
        <sz val="12"/>
        <color rgb="FFFF0000"/>
        <rFont val="Arial"/>
        <family val="2"/>
      </rPr>
      <t xml:space="preserve">ίσετε</t>
    </r>
  </si>
  <si>
    <r>
      <rPr>
        <b val="true"/>
        <sz val="12"/>
        <rFont val="Arial"/>
        <family val="2"/>
      </rPr>
      <t xml:space="preserve">Χαρ</t>
    </r>
    <r>
      <rPr>
        <b val="true"/>
        <sz val="12"/>
        <color rgb="FFFF0000"/>
        <rFont val="Arial"/>
        <family val="2"/>
      </rPr>
      <t xml:space="preserve">ίζω</t>
    </r>
  </si>
  <si>
    <r>
      <rPr>
        <b val="true"/>
        <sz val="12"/>
        <rFont val="Arial"/>
        <family val="2"/>
      </rPr>
      <t xml:space="preserve">Χαρ</t>
    </r>
    <r>
      <rPr>
        <b val="true"/>
        <sz val="12"/>
        <color rgb="FFFF0000"/>
        <rFont val="Arial"/>
        <family val="2"/>
      </rPr>
      <t xml:space="preserve">ίστε</t>
    </r>
  </si>
  <si>
    <r>
      <rPr>
        <b val="true"/>
        <sz val="12"/>
        <rFont val="Arial"/>
        <family val="2"/>
      </rPr>
      <t xml:space="preserve">Να χαρ</t>
    </r>
    <r>
      <rPr>
        <b val="true"/>
        <sz val="12"/>
        <color rgb="FFFF0000"/>
        <rFont val="Arial"/>
        <family val="2"/>
      </rPr>
      <t xml:space="preserve">ίσετε</t>
    </r>
  </si>
  <si>
    <r>
      <rPr>
        <b val="true"/>
        <sz val="12"/>
        <rFont val="Arial"/>
        <family val="2"/>
      </rPr>
      <t xml:space="preserve">Ποτ</t>
    </r>
    <r>
      <rPr>
        <b val="true"/>
        <sz val="12"/>
        <color rgb="FFFF0000"/>
        <rFont val="Arial"/>
        <family val="2"/>
      </rPr>
      <t xml:space="preserve">ίζω</t>
    </r>
  </si>
  <si>
    <r>
      <rPr>
        <b val="true"/>
        <sz val="12"/>
        <rFont val="Arial"/>
        <family val="2"/>
      </rPr>
      <t xml:space="preserve">Ποτ</t>
    </r>
    <r>
      <rPr>
        <b val="true"/>
        <sz val="12"/>
        <color rgb="FFFF0000"/>
        <rFont val="Arial"/>
        <family val="2"/>
      </rPr>
      <t xml:space="preserve">ίστε</t>
    </r>
  </si>
  <si>
    <r>
      <rPr>
        <b val="true"/>
        <sz val="12"/>
        <rFont val="Arial"/>
        <family val="2"/>
      </rPr>
      <t xml:space="preserve">Να ποτ</t>
    </r>
    <r>
      <rPr>
        <b val="true"/>
        <sz val="12"/>
        <color rgb="FFFF0000"/>
        <rFont val="Arial"/>
        <family val="2"/>
      </rPr>
      <t xml:space="preserve">ίσετε</t>
    </r>
  </si>
  <si>
    <r>
      <rPr>
        <b val="true"/>
        <sz val="12"/>
        <rFont val="Arial"/>
        <family val="2"/>
      </rPr>
      <t xml:space="preserve">Δαν</t>
    </r>
    <r>
      <rPr>
        <b val="true"/>
        <sz val="12"/>
        <color rgb="FFFF0000"/>
        <rFont val="Arial"/>
        <family val="2"/>
      </rPr>
      <t xml:space="preserve">είζω</t>
    </r>
  </si>
  <si>
    <r>
      <rPr>
        <b val="true"/>
        <sz val="12"/>
        <rFont val="Arial"/>
        <family val="2"/>
      </rPr>
      <t xml:space="preserve">Δαν</t>
    </r>
    <r>
      <rPr>
        <b val="true"/>
        <sz val="12"/>
        <color rgb="FFFF0000"/>
        <rFont val="Arial"/>
        <family val="2"/>
      </rPr>
      <t xml:space="preserve">είστε</t>
    </r>
  </si>
  <si>
    <r>
      <rPr>
        <b val="true"/>
        <sz val="12"/>
        <rFont val="Arial"/>
        <family val="2"/>
      </rPr>
      <t xml:space="preserve">Να δαν</t>
    </r>
    <r>
      <rPr>
        <b val="true"/>
        <sz val="12"/>
        <color rgb="FFFF0000"/>
        <rFont val="Arial"/>
        <family val="2"/>
      </rPr>
      <t xml:space="preserve">είσετε</t>
    </r>
  </si>
  <si>
    <r>
      <rPr>
        <b val="true"/>
        <sz val="12"/>
        <rFont val="Arial"/>
        <family val="2"/>
      </rPr>
      <t xml:space="preserve">Αθρ</t>
    </r>
    <r>
      <rPr>
        <b val="true"/>
        <sz val="12"/>
        <color rgb="FFFF0000"/>
        <rFont val="Arial"/>
        <family val="2"/>
      </rPr>
      <t xml:space="preserve">οίζω</t>
    </r>
  </si>
  <si>
    <r>
      <rPr>
        <b val="true"/>
        <sz val="12"/>
        <rFont val="Arial"/>
        <family val="2"/>
      </rPr>
      <t xml:space="preserve">Αθρ</t>
    </r>
    <r>
      <rPr>
        <b val="true"/>
        <sz val="12"/>
        <color rgb="FFFF0000"/>
        <rFont val="Arial"/>
        <family val="2"/>
      </rPr>
      <t xml:space="preserve">οίστε</t>
    </r>
  </si>
  <si>
    <r>
      <rPr>
        <b val="true"/>
        <sz val="12"/>
        <rFont val="Arial"/>
        <family val="2"/>
      </rPr>
      <t xml:space="preserve">Να αθρ</t>
    </r>
    <r>
      <rPr>
        <b val="true"/>
        <sz val="12"/>
        <color rgb="FFFF0000"/>
        <rFont val="Arial"/>
        <family val="2"/>
      </rPr>
      <t xml:space="preserve">οίσετε</t>
    </r>
  </si>
  <si>
    <t xml:space="preserve">      ΑΣΚΗΣΗ 1</t>
  </si>
  <si>
    <t xml:space="preserve">Να γράψετε την προστακτική και την υποτακτική των πιο κάτω ρημάτων.</t>
  </si>
  <si>
    <r>
      <rPr>
        <b val="true"/>
        <sz val="12"/>
        <rFont val="Arial"/>
        <family val="2"/>
      </rPr>
      <t xml:space="preserve">στη γενική πληθυντικού. </t>
    </r>
    <r>
      <rPr>
        <b val="true"/>
        <sz val="12"/>
        <color rgb="FF0000FF"/>
        <rFont val="Arial"/>
        <family val="2"/>
      </rPr>
      <t xml:space="preserve">(Εσείς)</t>
    </r>
    <r>
      <rPr>
        <b val="true"/>
        <sz val="12"/>
        <rFont val="Arial"/>
        <family val="2"/>
      </rPr>
      <t xml:space="preserve"> Στην υποτακτική ξεκινάτε τη φράση με το </t>
    </r>
    <r>
      <rPr>
        <b val="true"/>
        <sz val="12"/>
        <color rgb="FFFF0000"/>
        <rFont val="Arial"/>
        <family val="2"/>
      </rPr>
      <t xml:space="preserve">"να"</t>
    </r>
  </si>
  <si>
    <t xml:space="preserve">όπως στο παράδειγμα</t>
  </si>
  <si>
    <t xml:space="preserve">                   ΡΗΜΑ</t>
  </si>
  <si>
    <r>
      <rPr>
        <b val="true"/>
        <sz val="12"/>
        <rFont val="Arial"/>
        <family val="2"/>
      </rPr>
      <t xml:space="preserve">Χαίρ</t>
    </r>
    <r>
      <rPr>
        <b val="true"/>
        <sz val="12"/>
        <color rgb="FFFF0000"/>
        <rFont val="Arial"/>
        <family val="2"/>
      </rPr>
      <t xml:space="preserve">ομαι</t>
    </r>
  </si>
  <si>
    <t xml:space="preserve">Εσείς</t>
  </si>
  <si>
    <t xml:space="preserve">χαρείτε</t>
  </si>
  <si>
    <t xml:space="preserve">να χαρείτε</t>
  </si>
  <si>
    <r>
      <rPr>
        <b val="true"/>
        <sz val="12"/>
        <rFont val="Arial"/>
        <family val="2"/>
      </rPr>
      <t xml:space="preserve">Δέχ</t>
    </r>
    <r>
      <rPr>
        <b val="true"/>
        <sz val="12"/>
        <color rgb="FFFF0000"/>
        <rFont val="Arial"/>
        <family val="2"/>
      </rPr>
      <t xml:space="preserve">ομαι</t>
    </r>
  </si>
  <si>
    <r>
      <rPr>
        <b val="true"/>
        <sz val="12"/>
        <rFont val="Arial"/>
        <family val="2"/>
      </rPr>
      <t xml:space="preserve">Πληρών</t>
    </r>
    <r>
      <rPr>
        <b val="true"/>
        <sz val="12"/>
        <color rgb="FFFF0000"/>
        <rFont val="Arial"/>
        <family val="2"/>
      </rPr>
      <t xml:space="preserve">ομαι</t>
    </r>
  </si>
  <si>
    <r>
      <rPr>
        <b val="true"/>
        <sz val="12"/>
        <rFont val="Arial"/>
        <family val="2"/>
      </rPr>
      <t xml:space="preserve">Καθαρίζ</t>
    </r>
    <r>
      <rPr>
        <b val="true"/>
        <sz val="12"/>
        <color rgb="FFFF0000"/>
        <rFont val="Arial"/>
        <family val="2"/>
      </rPr>
      <t xml:space="preserve">ομαι</t>
    </r>
  </si>
  <si>
    <r>
      <rPr>
        <b val="true"/>
        <sz val="12"/>
        <rFont val="Arial"/>
        <family val="2"/>
      </rPr>
      <t xml:space="preserve">νικ</t>
    </r>
    <r>
      <rPr>
        <b val="true"/>
        <sz val="12"/>
        <color rgb="FFFF0000"/>
        <rFont val="Arial"/>
        <family val="2"/>
      </rPr>
      <t xml:space="preserve">ώ</t>
    </r>
  </si>
  <si>
    <r>
      <rPr>
        <b val="true"/>
        <sz val="12"/>
        <rFont val="Arial"/>
        <family val="2"/>
      </rPr>
      <t xml:space="preserve">Κυνηγ</t>
    </r>
    <r>
      <rPr>
        <b val="true"/>
        <sz val="12"/>
        <color rgb="FFFF0000"/>
        <rFont val="Arial"/>
        <family val="2"/>
      </rPr>
      <t xml:space="preserve">ώ</t>
    </r>
  </si>
  <si>
    <r>
      <rPr>
        <b val="true"/>
        <sz val="12"/>
        <rFont val="Arial"/>
        <family val="2"/>
      </rPr>
      <t xml:space="preserve">κρατ</t>
    </r>
    <r>
      <rPr>
        <b val="true"/>
        <sz val="12"/>
        <color rgb="FFFF0000"/>
        <rFont val="Arial"/>
        <family val="2"/>
      </rPr>
      <t xml:space="preserve">ώ</t>
    </r>
  </si>
  <si>
    <r>
      <rPr>
        <b val="true"/>
        <sz val="12"/>
        <rFont val="Arial"/>
        <family val="2"/>
      </rPr>
      <t xml:space="preserve">Κρατιέ</t>
    </r>
    <r>
      <rPr>
        <b val="true"/>
        <sz val="12"/>
        <color rgb="FFFF0000"/>
        <rFont val="Arial"/>
        <family val="2"/>
      </rPr>
      <t xml:space="preserve">μαι</t>
    </r>
  </si>
  <si>
    <r>
      <rPr>
        <b val="true"/>
        <sz val="12"/>
        <rFont val="Arial"/>
        <family val="2"/>
      </rPr>
      <t xml:space="preserve">Αγαπιέ</t>
    </r>
    <r>
      <rPr>
        <b val="true"/>
        <sz val="12"/>
        <color rgb="FFFF0000"/>
        <rFont val="Arial"/>
        <family val="2"/>
      </rPr>
      <t xml:space="preserve">μαι</t>
    </r>
  </si>
  <si>
    <r>
      <rPr>
        <b val="true"/>
        <sz val="12"/>
        <rFont val="Arial"/>
        <family val="2"/>
      </rPr>
      <t xml:space="preserve">Αρνιέ</t>
    </r>
    <r>
      <rPr>
        <b val="true"/>
        <sz val="12"/>
        <color rgb="FFFF0000"/>
        <rFont val="Arial"/>
        <family val="2"/>
      </rPr>
      <t xml:space="preserve">μαι</t>
    </r>
  </si>
  <si>
    <r>
      <rPr>
        <b val="true"/>
        <sz val="12"/>
        <rFont val="Arial"/>
        <family val="2"/>
      </rPr>
      <t xml:space="preserve">Ξεχωρ</t>
    </r>
    <r>
      <rPr>
        <b val="true"/>
        <sz val="12"/>
        <color rgb="FFFF0000"/>
        <rFont val="Arial"/>
        <family val="2"/>
      </rPr>
      <t xml:space="preserve">ίζω</t>
    </r>
  </si>
  <si>
    <r>
      <rPr>
        <b val="true"/>
        <sz val="12"/>
        <rFont val="Arial"/>
        <family val="2"/>
      </rPr>
      <t xml:space="preserve">Χρωματ</t>
    </r>
    <r>
      <rPr>
        <b val="true"/>
        <sz val="12"/>
        <color rgb="FFFF0000"/>
        <rFont val="Arial"/>
        <family val="2"/>
      </rPr>
      <t xml:space="preserve">ίζω</t>
    </r>
  </si>
  <si>
    <r>
      <rPr>
        <b val="true"/>
        <sz val="12"/>
        <rFont val="Arial"/>
        <family val="2"/>
      </rPr>
      <t xml:space="preserve">Γυρ</t>
    </r>
    <r>
      <rPr>
        <b val="true"/>
        <sz val="12"/>
        <color rgb="FFFF0000"/>
        <rFont val="Arial"/>
        <family val="2"/>
      </rPr>
      <t xml:space="preserve">ίζω</t>
    </r>
  </si>
  <si>
    <t xml:space="preserve">ΒΑΘΜΟΛΟΓΙΑ</t>
  </si>
  <si>
    <r>
      <rPr>
        <b val="true"/>
        <sz val="12"/>
        <rFont val="Arial"/>
        <family val="2"/>
      </rPr>
      <t xml:space="preserve">Συγυρ</t>
    </r>
    <r>
      <rPr>
        <b val="true"/>
        <sz val="12"/>
        <color rgb="FFFF0000"/>
        <rFont val="Arial"/>
        <family val="2"/>
      </rPr>
      <t xml:space="preserve">ίζω</t>
    </r>
  </si>
  <si>
    <t xml:space="preserve">      ΑΣΚΗΣΗ 2</t>
  </si>
  <si>
    <r>
      <rPr>
        <b val="true"/>
        <sz val="12"/>
        <rFont val="Arial"/>
        <family val="2"/>
      </rPr>
      <t xml:space="preserve">Να συμπληρώσετε το κενό με το ρήμα </t>
    </r>
    <r>
      <rPr>
        <b val="true"/>
        <sz val="12"/>
        <color rgb="FFFF0000"/>
        <rFont val="Arial"/>
        <family val="2"/>
      </rPr>
      <t xml:space="preserve">κινούμαι</t>
    </r>
    <r>
      <rPr>
        <b val="true"/>
        <sz val="12"/>
        <rFont val="Arial"/>
        <family val="2"/>
      </rPr>
      <t xml:space="preserve"> στην οριστική, </t>
    </r>
  </si>
  <si>
    <t xml:space="preserve">υποτακτική και προστακτική.</t>
  </si>
  <si>
    <t xml:space="preserve">ΟΡΙΣΤΙΚΗ</t>
  </si>
  <si>
    <t xml:space="preserve">α)  Τα λεωφορεία δεν </t>
  </si>
  <si>
    <t xml:space="preserve">χτες, επειδή είχαν απεργία. </t>
  </si>
  <si>
    <t xml:space="preserve"> β)  Αύριο σίγουρα θα </t>
  </si>
  <si>
    <t xml:space="preserve">ξανά κανονικά.</t>
  </si>
  <si>
    <t xml:space="preserve">ΥΠΟΤΑΚΤΙΚΗ</t>
  </si>
  <si>
    <t xml:space="preserve">Παρακαλούμε να μην</t>
  </si>
  <si>
    <t xml:space="preserve">άσκοπα στην τάξη.</t>
  </si>
  <si>
    <t xml:space="preserve">Σας συμβουλεύω να</t>
  </si>
  <si>
    <t xml:space="preserve">πάντα προσεκτικά στο δρόμο.</t>
  </si>
  <si>
    <t xml:space="preserve">ΠΡΟΣΤΑΚΤΙΚΗ</t>
  </si>
  <si>
    <t xml:space="preserve">                         Παιδιά</t>
  </si>
  <si>
    <t xml:space="preserve">γρήγορα προς το γήπεδο.</t>
  </si>
  <si>
    <t xml:space="preserve">                          Γιάννη </t>
  </si>
  <si>
    <t xml:space="preserve">μπροστά.</t>
  </si>
  <si>
    <t xml:space="preserve">      ΑΣΚΗΣΗ 3</t>
  </si>
  <si>
    <r>
      <rPr>
        <b val="true"/>
        <sz val="12"/>
        <rFont val="Arial"/>
        <family val="2"/>
      </rPr>
      <t xml:space="preserve">Να συμπληρώσετε το κενό με το ρήμα </t>
    </r>
    <r>
      <rPr>
        <b val="true"/>
        <sz val="12"/>
        <color rgb="FFFF0000"/>
        <rFont val="Arial"/>
        <family val="2"/>
      </rPr>
      <t xml:space="preserve">προχωρώ</t>
    </r>
    <r>
      <rPr>
        <b val="true"/>
        <sz val="12"/>
        <rFont val="Arial"/>
        <family val="2"/>
      </rPr>
      <t xml:space="preserve"> στην οριστική, </t>
    </r>
  </si>
  <si>
    <t xml:space="preserve"> α)  Μπήκε στην αυλή,</t>
  </si>
  <si>
    <t xml:space="preserve">γρήγορα και μπήκε στο σπίτι.</t>
  </si>
  <si>
    <t xml:space="preserve"> β)        Το λεωφορείο </t>
  </si>
  <si>
    <t xml:space="preserve">προς τη στάση.</t>
  </si>
  <si>
    <t xml:space="preserve">α)   Η μητέρα είπε: Ας</t>
  </si>
  <si>
    <t xml:space="preserve">γρήγορα στο απέναντι πεζοδρόμιο.</t>
  </si>
  <si>
    <t xml:space="preserve">β) Θα δεις την έξοδο αν</t>
  </si>
  <si>
    <t xml:space="preserve">λίγα μέτρα πιο κάτω.</t>
  </si>
  <si>
    <t xml:space="preserve">α)    Παρακαλούμε,</t>
  </si>
  <si>
    <t xml:space="preserve">ο καθένας με τη σειρά του.</t>
  </si>
  <si>
    <t xml:space="preserve">β)     Κυρίες και κύριοι,</t>
  </si>
  <si>
    <t xml:space="preserve">προς την έξοδο κινδύνου.</t>
  </si>
  <si>
    <t xml:space="preserve">      ΑΣΚΗΣΗ 4</t>
  </si>
  <si>
    <t xml:space="preserve">Να συμπληρώσεις το κενό με το ρήμα της παρένθεσης.</t>
  </si>
  <si>
    <t xml:space="preserve">α) Στην οριστική:</t>
  </si>
  <si>
    <t xml:space="preserve">Πρόσεξα πως οι εφημερίδες σήμερα ( κυκλοφορώ)</t>
  </si>
  <si>
    <t xml:space="preserve">νωρίς.</t>
  </si>
  <si>
    <t xml:space="preserve">Αντίθετα χτες (αργώ)</t>
  </si>
  <si>
    <t xml:space="preserve">να κυκλοφορήσουν. Ανακοίνωσαν</t>
  </si>
  <si>
    <t xml:space="preserve">όμως,  πως αύριο Δευτέρα,   θα  (κυκλοφορώ)</t>
  </si>
  <si>
    <t xml:space="preserve">πάλι</t>
  </si>
  <si>
    <t xml:space="preserve">νωρίς. Οι  περισσότερες εφημερίδες (εκδίδω)</t>
  </si>
  <si>
    <t xml:space="preserve">κάθε</t>
  </si>
  <si>
    <t xml:space="preserve">μέρα.</t>
  </si>
  <si>
    <t xml:space="preserve">β) Στην υποτακτική:</t>
  </si>
  <si>
    <t xml:space="preserve"> Αγαπητέ μου φίλε, είναι αδύνατο να  (φαντάζομαι)</t>
  </si>
  <si>
    <t xml:space="preserve">την </t>
  </si>
  <si>
    <t xml:space="preserve">έκταση του κακού, μετά τον πόλεμο.</t>
  </si>
  <si>
    <t xml:space="preserve">Ο πατέρας μου είναι γιατρός και ήθελε να (γίνομαι)</t>
  </si>
  <si>
    <t xml:space="preserve">κι εγώ</t>
  </si>
  <si>
    <t xml:space="preserve">γιατρός.   Εγώ  όμως  θα  ήθελα  να   (σπουδάζω) </t>
  </si>
  <si>
    <t xml:space="preserve">δικη-</t>
  </si>
  <si>
    <t xml:space="preserve">γόρος.</t>
  </si>
  <si>
    <t xml:space="preserve">γ) Στην προστακτική</t>
  </si>
  <si>
    <t xml:space="preserve">   Παιδί μου,    (κοιτάζω)</t>
  </si>
  <si>
    <t xml:space="preserve">τους κάμπους και τα βουνά μας. Είναι</t>
  </si>
  <si>
    <t xml:space="preserve">ο τόπος μας.   (Αγαπώ)</t>
  </si>
  <si>
    <t xml:space="preserve">τα με όλη τη ψυχή σου. Κι αν τυχόν</t>
  </si>
  <si>
    <t xml:space="preserve">κάποιος εχθρός θέλει να μας τα πάρει (προστατεύω)</t>
  </si>
  <si>
    <t xml:space="preserve">τα με </t>
  </si>
  <si>
    <t xml:space="preserve">όλη σου τη δύναμη.</t>
  </si>
  <si>
    <t xml:space="preserve">ΒΡΗΚΕΣ</t>
  </si>
  <si>
    <t xml:space="preserve">ΟΡΘΑ ΑΠΟ ΤΑ 50</t>
  </si>
  <si>
    <r>
      <rPr>
        <b val="true"/>
        <sz val="10"/>
        <rFont val="Arial"/>
        <family val="2"/>
      </rPr>
      <t xml:space="preserve">Σημείωση: Ως εγκλίσεις θεωρούνται και το </t>
    </r>
    <r>
      <rPr>
        <b val="true"/>
        <sz val="10"/>
        <color rgb="FFFF0000"/>
        <rFont val="Arial"/>
        <family val="2"/>
      </rPr>
      <t xml:space="preserve">απαρέμφατο</t>
    </r>
    <r>
      <rPr>
        <b val="true"/>
        <sz val="10"/>
        <rFont val="Arial"/>
        <family val="2"/>
      </rPr>
      <t xml:space="preserve"> και η </t>
    </r>
    <r>
      <rPr>
        <b val="true"/>
        <sz val="10"/>
        <color rgb="FFFF0000"/>
        <rFont val="Arial"/>
        <family val="2"/>
      </rPr>
      <t xml:space="preserve">μετοχή</t>
    </r>
    <r>
      <rPr>
        <b val="true"/>
        <sz val="10"/>
        <rFont val="Arial"/>
        <family val="2"/>
      </rPr>
      <t xml:space="preserve">.(Για περισσότερες πληροφορίες</t>
    </r>
  </si>
  <si>
    <t xml:space="preserve">τοποθέτησε το mouse στη φατσούλα)</t>
  </si>
  <si>
    <t xml:space="preserve">ΠΡΟΣΤΑΚΤΙΚΗ ΕΝΕΡΓΗΤΙΚΟΥ ΑΟΡΙΣΤΟΥ ΔΙΣΥΛΛΑΒΩΝ ΡΗΜΑΤΩΝ</t>
  </si>
  <si>
    <t xml:space="preserve">Α΄ ΣΥΖΥΓΙΑΣ (πχ γράφω, φέρνω, λύνω, βάζω, βάλλω κλπ)</t>
  </si>
  <si>
    <t xml:space="preserve">Προσέξετε πώς σχηματίζουν την οριστική και την προστακτική του αορίστου </t>
  </si>
  <si>
    <t xml:space="preserve">δισύλλαβα ρήματα α΄ συζυγίας και σύνθετα ρήματα με πρώτο συνθετικό μια πρόθεση.</t>
  </si>
  <si>
    <t xml:space="preserve">Οριστική ενεστώτα</t>
  </si>
  <si>
    <t xml:space="preserve">Οριστική αορίστου</t>
  </si>
  <si>
    <t xml:space="preserve">Προστακτική αορίστου</t>
  </si>
  <si>
    <t xml:space="preserve">γράφω</t>
  </si>
  <si>
    <t xml:space="preserve">έγραψα</t>
  </si>
  <si>
    <t xml:space="preserve">γράφεις</t>
  </si>
  <si>
    <t xml:space="preserve">έγραψες</t>
  </si>
  <si>
    <t xml:space="preserve">γράψε</t>
  </si>
  <si>
    <t xml:space="preserve">γράφει</t>
  </si>
  <si>
    <t xml:space="preserve">έγραψε</t>
  </si>
  <si>
    <t xml:space="preserve">γράφουμε</t>
  </si>
  <si>
    <t xml:space="preserve">γράψαμε</t>
  </si>
  <si>
    <t xml:space="preserve">γράφετε</t>
  </si>
  <si>
    <t xml:space="preserve">γράψατε</t>
  </si>
  <si>
    <t xml:space="preserve">γράψτε</t>
  </si>
  <si>
    <t xml:space="preserve">γράφουν</t>
  </si>
  <si>
    <t xml:space="preserve">έγραψαν</t>
  </si>
  <si>
    <r>
      <rPr>
        <b val="true"/>
        <sz val="12"/>
        <rFont val="Arial"/>
        <family val="2"/>
      </rPr>
      <t xml:space="preserve">αν</t>
    </r>
    <r>
      <rPr>
        <b val="true"/>
        <sz val="12"/>
        <color rgb="FF0000FF"/>
        <rFont val="Arial"/>
        <family val="2"/>
      </rPr>
      <t xml:space="preserve">α</t>
    </r>
    <r>
      <rPr>
        <b val="true"/>
        <sz val="12"/>
        <rFont val="Arial"/>
        <family val="2"/>
      </rPr>
      <t xml:space="preserve">λύω</t>
    </r>
  </si>
  <si>
    <r>
      <rPr>
        <b val="true"/>
        <sz val="12"/>
        <rFont val="Arial"/>
        <family val="2"/>
      </rPr>
      <t xml:space="preserve">αν</t>
    </r>
    <r>
      <rPr>
        <b val="true"/>
        <sz val="12"/>
        <color rgb="FF0000FF"/>
        <rFont val="Arial"/>
        <family val="2"/>
      </rPr>
      <t xml:space="preserve">έ</t>
    </r>
    <r>
      <rPr>
        <b val="true"/>
        <sz val="12"/>
        <rFont val="Arial"/>
        <family val="2"/>
      </rPr>
      <t xml:space="preserve">λυσα</t>
    </r>
  </si>
  <si>
    <r>
      <rPr>
        <b val="true"/>
        <sz val="12"/>
        <rFont val="Arial"/>
        <family val="2"/>
      </rPr>
      <t xml:space="preserve">αν</t>
    </r>
    <r>
      <rPr>
        <b val="true"/>
        <sz val="12"/>
        <color rgb="FF0000FF"/>
        <rFont val="Arial"/>
        <family val="2"/>
      </rPr>
      <t xml:space="preserve">α</t>
    </r>
    <r>
      <rPr>
        <b val="true"/>
        <sz val="12"/>
        <rFont val="Arial"/>
        <family val="2"/>
      </rPr>
      <t xml:space="preserve">λύεις</t>
    </r>
  </si>
  <si>
    <r>
      <rPr>
        <b val="true"/>
        <sz val="12"/>
        <rFont val="Arial"/>
        <family val="2"/>
      </rPr>
      <t xml:space="preserve">αν</t>
    </r>
    <r>
      <rPr>
        <b val="true"/>
        <sz val="12"/>
        <color rgb="FF0000FF"/>
        <rFont val="Arial"/>
        <family val="2"/>
      </rPr>
      <t xml:space="preserve">έ</t>
    </r>
    <r>
      <rPr>
        <b val="true"/>
        <sz val="12"/>
        <rFont val="Arial"/>
        <family val="2"/>
      </rPr>
      <t xml:space="preserve">λυσες</t>
    </r>
  </si>
  <si>
    <r>
      <rPr>
        <b val="true"/>
        <sz val="12"/>
        <rFont val="Arial"/>
        <family val="2"/>
      </rPr>
      <t xml:space="preserve">αν</t>
    </r>
    <r>
      <rPr>
        <b val="true"/>
        <sz val="12"/>
        <color rgb="FF0000FF"/>
        <rFont val="Arial"/>
        <family val="2"/>
      </rPr>
      <t xml:space="preserve">ά</t>
    </r>
    <r>
      <rPr>
        <b val="true"/>
        <sz val="12"/>
        <rFont val="Arial"/>
        <family val="2"/>
      </rPr>
      <t xml:space="preserve">λυσε</t>
    </r>
  </si>
  <si>
    <r>
      <rPr>
        <b val="true"/>
        <sz val="12"/>
        <rFont val="Arial"/>
        <family val="2"/>
      </rPr>
      <t xml:space="preserve">αν</t>
    </r>
    <r>
      <rPr>
        <b val="true"/>
        <sz val="12"/>
        <color rgb="FF0000FF"/>
        <rFont val="Arial"/>
        <family val="2"/>
      </rPr>
      <t xml:space="preserve">α</t>
    </r>
    <r>
      <rPr>
        <b val="true"/>
        <sz val="12"/>
        <rFont val="Arial"/>
        <family val="2"/>
      </rPr>
      <t xml:space="preserve">λύει</t>
    </r>
  </si>
  <si>
    <r>
      <rPr>
        <b val="true"/>
        <sz val="12"/>
        <rFont val="Arial"/>
        <family val="2"/>
      </rPr>
      <t xml:space="preserve">αν</t>
    </r>
    <r>
      <rPr>
        <b val="true"/>
        <sz val="12"/>
        <color rgb="FF0000FF"/>
        <rFont val="Arial"/>
        <family val="2"/>
      </rPr>
      <t xml:space="preserve">έ</t>
    </r>
    <r>
      <rPr>
        <b val="true"/>
        <sz val="12"/>
        <rFont val="Arial"/>
        <family val="2"/>
      </rPr>
      <t xml:space="preserve">λυσε</t>
    </r>
  </si>
  <si>
    <t xml:space="preserve">αναλύουμε</t>
  </si>
  <si>
    <t xml:space="preserve">αναλύσαμε</t>
  </si>
  <si>
    <t xml:space="preserve">αναλύετε</t>
  </si>
  <si>
    <t xml:space="preserve">αναλύσατε</t>
  </si>
  <si>
    <r>
      <rPr>
        <b val="true"/>
        <sz val="12"/>
        <rFont val="Arial"/>
        <family val="2"/>
      </rPr>
      <t xml:space="preserve">αν</t>
    </r>
    <r>
      <rPr>
        <b val="true"/>
        <sz val="12"/>
        <color rgb="FF0000FF"/>
        <rFont val="Arial"/>
        <family val="2"/>
      </rPr>
      <t xml:space="preserve">α</t>
    </r>
    <r>
      <rPr>
        <b val="true"/>
        <sz val="12"/>
        <rFont val="Arial"/>
        <family val="2"/>
      </rPr>
      <t xml:space="preserve">λύστε</t>
    </r>
  </si>
  <si>
    <r>
      <rPr>
        <b val="true"/>
        <sz val="12"/>
        <rFont val="Arial"/>
        <family val="2"/>
      </rPr>
      <t xml:space="preserve">αν</t>
    </r>
    <r>
      <rPr>
        <b val="true"/>
        <sz val="12"/>
        <color rgb="FF0000FF"/>
        <rFont val="Arial"/>
        <family val="2"/>
      </rPr>
      <t xml:space="preserve">α</t>
    </r>
    <r>
      <rPr>
        <b val="true"/>
        <sz val="12"/>
        <rFont val="Arial"/>
        <family val="2"/>
      </rPr>
      <t xml:space="preserve">λύουν</t>
    </r>
  </si>
  <si>
    <r>
      <rPr>
        <b val="true"/>
        <sz val="12"/>
        <rFont val="Arial"/>
        <family val="2"/>
      </rPr>
      <t xml:space="preserve">αν</t>
    </r>
    <r>
      <rPr>
        <b val="true"/>
        <sz val="12"/>
        <color rgb="FF0000FF"/>
        <rFont val="Arial"/>
        <family val="2"/>
      </rPr>
      <t xml:space="preserve">έ</t>
    </r>
    <r>
      <rPr>
        <b val="true"/>
        <sz val="12"/>
        <rFont val="Arial"/>
        <family val="2"/>
      </rPr>
      <t xml:space="preserve">λυσαν</t>
    </r>
  </si>
  <si>
    <r>
      <rPr>
        <b val="true"/>
        <sz val="12"/>
        <rFont val="Arial"/>
        <family val="2"/>
      </rPr>
      <t xml:space="preserve">κατ</t>
    </r>
    <r>
      <rPr>
        <b val="true"/>
        <sz val="12"/>
        <color rgb="FF0000FF"/>
        <rFont val="Arial"/>
        <family val="2"/>
      </rPr>
      <t xml:space="preserve">α</t>
    </r>
    <r>
      <rPr>
        <b val="true"/>
        <sz val="12"/>
        <rFont val="Arial"/>
        <family val="2"/>
      </rPr>
      <t xml:space="preserve">γράφω</t>
    </r>
  </si>
  <si>
    <r>
      <rPr>
        <b val="true"/>
        <sz val="12"/>
        <rFont val="Arial"/>
        <family val="2"/>
      </rPr>
      <t xml:space="preserve">κατ</t>
    </r>
    <r>
      <rPr>
        <b val="true"/>
        <sz val="12"/>
        <color rgb="FF0000FF"/>
        <rFont val="Arial"/>
        <family val="2"/>
      </rPr>
      <t xml:space="preserve">έ</t>
    </r>
    <r>
      <rPr>
        <b val="true"/>
        <sz val="12"/>
        <rFont val="Arial"/>
        <family val="2"/>
      </rPr>
      <t xml:space="preserve">γραψα</t>
    </r>
  </si>
  <si>
    <r>
      <rPr>
        <b val="true"/>
        <sz val="12"/>
        <rFont val="Arial"/>
        <family val="2"/>
      </rPr>
      <t xml:space="preserve">κατ</t>
    </r>
    <r>
      <rPr>
        <b val="true"/>
        <sz val="12"/>
        <color rgb="FF0000FF"/>
        <rFont val="Arial"/>
        <family val="2"/>
      </rPr>
      <t xml:space="preserve">α</t>
    </r>
    <r>
      <rPr>
        <b val="true"/>
        <sz val="12"/>
        <rFont val="Arial"/>
        <family val="2"/>
      </rPr>
      <t xml:space="preserve">γράφεις</t>
    </r>
  </si>
  <si>
    <r>
      <rPr>
        <b val="true"/>
        <sz val="12"/>
        <rFont val="Arial"/>
        <family val="2"/>
      </rPr>
      <t xml:space="preserve">κατ</t>
    </r>
    <r>
      <rPr>
        <b val="true"/>
        <sz val="12"/>
        <color rgb="FF0000FF"/>
        <rFont val="Arial"/>
        <family val="2"/>
      </rPr>
      <t xml:space="preserve">έ</t>
    </r>
    <r>
      <rPr>
        <b val="true"/>
        <sz val="12"/>
        <rFont val="Arial"/>
        <family val="2"/>
      </rPr>
      <t xml:space="preserve">γραψες</t>
    </r>
  </si>
  <si>
    <r>
      <rPr>
        <b val="true"/>
        <sz val="12"/>
        <rFont val="Arial"/>
        <family val="2"/>
      </rPr>
      <t xml:space="preserve">κατ</t>
    </r>
    <r>
      <rPr>
        <b val="true"/>
        <sz val="12"/>
        <color rgb="FF0000FF"/>
        <rFont val="Arial"/>
        <family val="2"/>
      </rPr>
      <t xml:space="preserve">ά</t>
    </r>
    <r>
      <rPr>
        <b val="true"/>
        <sz val="12"/>
        <rFont val="Arial"/>
        <family val="2"/>
      </rPr>
      <t xml:space="preserve">γραψε</t>
    </r>
  </si>
  <si>
    <r>
      <rPr>
        <b val="true"/>
        <sz val="12"/>
        <rFont val="Arial"/>
        <family val="2"/>
      </rPr>
      <t xml:space="preserve">κατ</t>
    </r>
    <r>
      <rPr>
        <b val="true"/>
        <sz val="12"/>
        <color rgb="FF0000FF"/>
        <rFont val="Arial"/>
        <family val="2"/>
      </rPr>
      <t xml:space="preserve">α</t>
    </r>
    <r>
      <rPr>
        <b val="true"/>
        <sz val="12"/>
        <rFont val="Arial"/>
        <family val="2"/>
      </rPr>
      <t xml:space="preserve">γράφει</t>
    </r>
  </si>
  <si>
    <r>
      <rPr>
        <b val="true"/>
        <sz val="12"/>
        <rFont val="Arial"/>
        <family val="2"/>
      </rPr>
      <t xml:space="preserve">κατ</t>
    </r>
    <r>
      <rPr>
        <b val="true"/>
        <sz val="12"/>
        <color rgb="FF0000FF"/>
        <rFont val="Arial"/>
        <family val="2"/>
      </rPr>
      <t xml:space="preserve">έ</t>
    </r>
    <r>
      <rPr>
        <b val="true"/>
        <sz val="12"/>
        <rFont val="Arial"/>
        <family val="2"/>
      </rPr>
      <t xml:space="preserve">γραψε</t>
    </r>
  </si>
  <si>
    <t xml:space="preserve">καταγράφουμε</t>
  </si>
  <si>
    <t xml:space="preserve">καταγράψαμε</t>
  </si>
  <si>
    <t xml:space="preserve">καταγράφετε</t>
  </si>
  <si>
    <t xml:space="preserve">καταγράψατε</t>
  </si>
  <si>
    <r>
      <rPr>
        <b val="true"/>
        <sz val="12"/>
        <rFont val="Arial"/>
        <family val="2"/>
      </rPr>
      <t xml:space="preserve">κατ</t>
    </r>
    <r>
      <rPr>
        <b val="true"/>
        <sz val="12"/>
        <color rgb="FF0000FF"/>
        <rFont val="Arial"/>
        <family val="2"/>
      </rPr>
      <t xml:space="preserve">α</t>
    </r>
    <r>
      <rPr>
        <b val="true"/>
        <sz val="12"/>
        <rFont val="Arial"/>
        <family val="2"/>
      </rPr>
      <t xml:space="preserve">γράψτε</t>
    </r>
  </si>
  <si>
    <r>
      <rPr>
        <b val="true"/>
        <sz val="12"/>
        <rFont val="Arial"/>
        <family val="2"/>
      </rPr>
      <t xml:space="preserve">κατ</t>
    </r>
    <r>
      <rPr>
        <b val="true"/>
        <sz val="12"/>
        <color rgb="FF0000FF"/>
        <rFont val="Arial"/>
        <family val="2"/>
      </rPr>
      <t xml:space="preserve">α</t>
    </r>
    <r>
      <rPr>
        <b val="true"/>
        <sz val="12"/>
        <rFont val="Arial"/>
        <family val="2"/>
      </rPr>
      <t xml:space="preserve">γράφουν</t>
    </r>
  </si>
  <si>
    <r>
      <rPr>
        <b val="true"/>
        <sz val="12"/>
        <rFont val="Arial"/>
        <family val="2"/>
      </rPr>
      <t xml:space="preserve">κατ</t>
    </r>
    <r>
      <rPr>
        <b val="true"/>
        <sz val="12"/>
        <color rgb="FF0000FF"/>
        <rFont val="Arial"/>
        <family val="2"/>
      </rPr>
      <t xml:space="preserve">έ</t>
    </r>
    <r>
      <rPr>
        <b val="true"/>
        <sz val="12"/>
        <rFont val="Arial"/>
        <family val="2"/>
      </rPr>
      <t xml:space="preserve">γραψαν</t>
    </r>
  </si>
  <si>
    <t xml:space="preserve">υπογράφω</t>
  </si>
  <si>
    <r>
      <rPr>
        <b val="true"/>
        <sz val="12"/>
        <rFont val="Arial"/>
        <family val="2"/>
      </rPr>
      <t xml:space="preserve">υπ</t>
    </r>
    <r>
      <rPr>
        <b val="true"/>
        <sz val="12"/>
        <color rgb="FF0000FF"/>
        <rFont val="Arial"/>
        <family val="2"/>
      </rPr>
      <t xml:space="preserve">έ</t>
    </r>
    <r>
      <rPr>
        <b val="true"/>
        <sz val="12"/>
        <rFont val="Arial"/>
        <family val="2"/>
      </rPr>
      <t xml:space="preserve">γραψα</t>
    </r>
  </si>
  <si>
    <t xml:space="preserve">υπογράφεις</t>
  </si>
  <si>
    <r>
      <rPr>
        <b val="true"/>
        <sz val="12"/>
        <rFont val="Arial"/>
        <family val="2"/>
      </rPr>
      <t xml:space="preserve">υπ</t>
    </r>
    <r>
      <rPr>
        <b val="true"/>
        <sz val="12"/>
        <color rgb="FF0000FF"/>
        <rFont val="Arial"/>
        <family val="2"/>
      </rPr>
      <t xml:space="preserve">έ</t>
    </r>
    <r>
      <rPr>
        <b val="true"/>
        <sz val="12"/>
        <rFont val="Arial"/>
        <family val="2"/>
      </rPr>
      <t xml:space="preserve">γραψες</t>
    </r>
  </si>
  <si>
    <r>
      <rPr>
        <b val="true"/>
        <sz val="12"/>
        <rFont val="Arial"/>
        <family val="2"/>
      </rPr>
      <t xml:space="preserve">υπ</t>
    </r>
    <r>
      <rPr>
        <b val="true"/>
        <sz val="12"/>
        <color rgb="FF0000FF"/>
        <rFont val="Arial"/>
        <family val="2"/>
      </rPr>
      <t xml:space="preserve">ό</t>
    </r>
    <r>
      <rPr>
        <b val="true"/>
        <sz val="12"/>
        <rFont val="Arial"/>
        <family val="2"/>
      </rPr>
      <t xml:space="preserve">γραψε</t>
    </r>
  </si>
  <si>
    <t xml:space="preserve">υπογράφει</t>
  </si>
  <si>
    <r>
      <rPr>
        <b val="true"/>
        <sz val="12"/>
        <rFont val="Arial"/>
        <family val="2"/>
      </rPr>
      <t xml:space="preserve">υπ</t>
    </r>
    <r>
      <rPr>
        <b val="true"/>
        <sz val="12"/>
        <color rgb="FF0000FF"/>
        <rFont val="Arial"/>
        <family val="2"/>
      </rPr>
      <t xml:space="preserve">έ</t>
    </r>
    <r>
      <rPr>
        <b val="true"/>
        <sz val="12"/>
        <rFont val="Arial"/>
        <family val="2"/>
      </rPr>
      <t xml:space="preserve">γραψε</t>
    </r>
  </si>
  <si>
    <t xml:space="preserve">υπογράφουμε</t>
  </si>
  <si>
    <t xml:space="preserve">υπογράψαμε</t>
  </si>
  <si>
    <t xml:space="preserve">υπογράφετε</t>
  </si>
  <si>
    <t xml:space="preserve">υπογράψατε</t>
  </si>
  <si>
    <r>
      <rPr>
        <b val="true"/>
        <sz val="12"/>
        <rFont val="Arial"/>
        <family val="2"/>
      </rPr>
      <t xml:space="preserve">υπ</t>
    </r>
    <r>
      <rPr>
        <b val="true"/>
        <sz val="12"/>
        <color rgb="FF0000FF"/>
        <rFont val="Arial"/>
        <family val="2"/>
      </rPr>
      <t xml:space="preserve">ο</t>
    </r>
    <r>
      <rPr>
        <b val="true"/>
        <sz val="12"/>
        <rFont val="Arial"/>
        <family val="2"/>
      </rPr>
      <t xml:space="preserve">γράψτε</t>
    </r>
  </si>
  <si>
    <t xml:space="preserve">υπογράφουν</t>
  </si>
  <si>
    <r>
      <rPr>
        <b val="true"/>
        <sz val="12"/>
        <rFont val="Arial"/>
        <family val="2"/>
      </rPr>
      <t xml:space="preserve">υπ</t>
    </r>
    <r>
      <rPr>
        <b val="true"/>
        <sz val="12"/>
        <color rgb="FF0000FF"/>
        <rFont val="Arial"/>
        <family val="2"/>
      </rPr>
      <t xml:space="preserve">έ</t>
    </r>
    <r>
      <rPr>
        <b val="true"/>
        <sz val="12"/>
        <rFont val="Arial"/>
        <family val="2"/>
      </rPr>
      <t xml:space="preserve">γραψαν</t>
    </r>
  </si>
  <si>
    <r>
      <rPr>
        <b val="true"/>
        <sz val="18"/>
        <rFont val="Arial"/>
        <family val="2"/>
      </rPr>
      <t xml:space="preserve">Κανόνας 1:</t>
    </r>
    <r>
      <rPr>
        <b val="true"/>
        <sz val="14"/>
        <rFont val="Arial"/>
        <family val="2"/>
      </rPr>
      <t xml:space="preserve"> Η οριστική του ενεργητικού αορίστου, των δισύλλαβων </t>
    </r>
  </si>
  <si>
    <t xml:space="preserve">ρημάτων της α΄ συζυγίας (πχ γράφω, λύω) παίρνει αύξηση </t>
  </si>
  <si>
    <t xml:space="preserve">Το ίδιο ισχύει και για σύνθετα δισύλλαβα ρήματα με πρώτο</t>
  </si>
  <si>
    <t xml:space="preserve">συνθετικό μια πρόθεση (πχ, ανά, κατά, διά, παρά, μετά, από, επί)</t>
  </si>
  <si>
    <r>
      <rPr>
        <b val="true"/>
        <sz val="18"/>
        <rFont val="Arial"/>
        <family val="2"/>
      </rPr>
      <t xml:space="preserve">Κανόνας 2:</t>
    </r>
    <r>
      <rPr>
        <b val="true"/>
        <sz val="14"/>
        <rFont val="Arial"/>
        <family val="2"/>
      </rPr>
      <t xml:space="preserve"> Η προστακτική του ενεργητικού αορίστου, των δισύλλαβων </t>
    </r>
  </si>
  <si>
    <r>
      <rPr>
        <b val="true"/>
        <sz val="14"/>
        <rFont val="Arial"/>
        <family val="2"/>
      </rPr>
      <t xml:space="preserve">ρημάτων της α΄ συζυγίας (πχ γράφω, λύω) </t>
    </r>
    <r>
      <rPr>
        <b val="true"/>
        <sz val="14"/>
        <color rgb="FF0000FF"/>
        <rFont val="Arial"/>
        <family val="2"/>
      </rPr>
      <t xml:space="preserve">ΔΕΝ</t>
    </r>
    <r>
      <rPr>
        <b val="true"/>
        <sz val="14"/>
        <rFont val="Arial"/>
        <family val="2"/>
      </rPr>
      <t xml:space="preserve"> παίρνει αύξηση </t>
    </r>
  </si>
  <si>
    <t xml:space="preserve">     </t>
  </si>
  <si>
    <t xml:space="preserve">Σ΄ αυτό το παιχνίδι θα πρέπει να εξαφανίσεις όλες τις λυπημένες φατσούλες,</t>
  </si>
  <si>
    <t xml:space="preserve"> βρίσκοντας την ορθή απάντηση στην ερώτηση :</t>
  </si>
  <si>
    <t xml:space="preserve">Γράψε σωστά το ρήμα. </t>
  </si>
  <si>
    <r>
      <rPr>
        <b val="true"/>
        <sz val="12"/>
        <rFont val="Comic Sans MS"/>
        <family val="4"/>
      </rPr>
      <t xml:space="preserve">   </t>
    </r>
    <r>
      <rPr>
        <b val="true"/>
        <sz val="12"/>
        <color rgb="FF3366FF"/>
        <rFont val="Comic Sans MS"/>
        <family val="4"/>
      </rPr>
      <t xml:space="preserve">Με κάθε ορθή απάντησή σου, παίρνεις 2 βαθμούς.</t>
    </r>
  </si>
  <si>
    <r>
      <rPr>
        <b val="true"/>
        <sz val="12"/>
        <rFont val="Comic Sans MS"/>
        <family val="4"/>
      </rPr>
      <t xml:space="preserve"> Όμως πρόσεξε: </t>
    </r>
    <r>
      <rPr>
        <b val="true"/>
        <sz val="12"/>
        <color rgb="FF3366FF"/>
        <rFont val="Comic Sans MS"/>
        <family val="4"/>
      </rPr>
      <t xml:space="preserve">Με κάθε λανθασμένη απάντηση, χάνεις 1 βαθμό. </t>
    </r>
  </si>
  <si>
    <t xml:space="preserve">  Γράψε στο γαλάζιο κουτάκι αυτήν που θεωρείς ορθή απάντηση.</t>
  </si>
  <si>
    <t xml:space="preserve">Αν η απάντησή σου είναι ορθή θα πάρεις το μήνυμα "Μπράβο. Συνέχισε!".</t>
  </si>
  <si>
    <t xml:space="preserve">  Μπορείς να δοκιμάσεις να απαντήσεις για δεύτερη φορά μια ερώτηση που </t>
  </si>
  <si>
    <t xml:space="preserve">έκανες λάθος.Αυτή τη φορά όμως πρέπει να γράψεις στο ροζ κουτάκι.</t>
  </si>
  <si>
    <t xml:space="preserve">Αν τη βρεις, κερδίζεις και πάλι 2 βαθμούς.</t>
  </si>
  <si>
    <t xml:space="preserve">ΜΕΓΙΣΤΟΣ ΒΑΘΜΟΣ ΠΟΥ ΜΠΟΡΕΙΣ ΝΑ ΠΑΡΕΙΣ</t>
  </si>
  <si>
    <r>
      <rPr>
        <b val="true"/>
        <sz val="12"/>
        <rFont val="Comic Sans MS"/>
        <family val="4"/>
      </rPr>
      <t xml:space="preserve">1η προσπάθεια: </t>
    </r>
    <r>
      <rPr>
        <b val="true"/>
        <sz val="12"/>
        <color rgb="FF3366FF"/>
        <rFont val="Comic Sans MS"/>
        <family val="4"/>
      </rPr>
      <t xml:space="preserve">ΓΡΑΨΕ ΣΤΟ ΓΑΛΑΖΙΟ ΚΟΥΤΑΚΙ ΤΗΝ ΑΠΑΝΤΗΣΗ ΣΟΥ.</t>
    </r>
  </si>
  <si>
    <r>
      <rPr>
        <b val="true"/>
        <sz val="12"/>
        <rFont val="Comic Sans MS"/>
        <family val="4"/>
      </rPr>
      <t xml:space="preserve">2η προσπάθεια: </t>
    </r>
    <r>
      <rPr>
        <b val="true"/>
        <sz val="12"/>
        <color rgb="FFFF99CC"/>
        <rFont val="Comic Sans MS"/>
        <family val="4"/>
      </rPr>
      <t xml:space="preserve">ΓΡΑΨΕ ΣΤΟ ΡΟΖ ΚΟΥΤΑΚΙ ΤΗΝ ΑΠΑΝΤΗΣΗ ΣΟΥ.</t>
    </r>
  </si>
  <si>
    <t xml:space="preserve">Αν στην οθόνη εμφανιστεί η φράση "ΛΥΠΑΜΑΙ ΧΑΣΑΤΕ" μελετήστε και </t>
  </si>
  <si>
    <t xml:space="preserve">ξαναρχίστε.</t>
  </si>
  <si>
    <t xml:space="preserve"> ΒΑΘΜΟΛΟΓΙΑ</t>
  </si>
  <si>
    <t xml:space="preserve">ΟΡΘΑ</t>
  </si>
  <si>
    <t xml:space="preserve">ΛΑΘΟΣ</t>
  </si>
  <si>
    <t xml:space="preserve">Μπράβο συνέχισε</t>
  </si>
  <si>
    <t xml:space="preserve">1η προσπ.</t>
  </si>
  <si>
    <t xml:space="preserve">Μπράβο τέλος</t>
  </si>
  <si>
    <t xml:space="preserve">2η προσπ.</t>
  </si>
  <si>
    <r>
      <rPr>
        <b val="true"/>
        <sz val="12"/>
        <rFont val="Comic Sans MS"/>
        <family val="4"/>
      </rPr>
      <t xml:space="preserve">ΘΕΜΑ: </t>
    </r>
    <r>
      <rPr>
        <b val="true"/>
        <sz val="12"/>
        <color rgb="FFFF0000"/>
        <rFont val="Comic Sans MS"/>
        <family val="4"/>
      </rPr>
      <t xml:space="preserve">ΕΓΚΛΙΣΕΙΣ - ΚΑΤΑΛΗΞΕΙΣ ΡΗΜΑΤΩΝ</t>
    </r>
  </si>
  <si>
    <r>
      <rPr>
        <b val="true"/>
        <sz val="12"/>
        <rFont val="Comic Sans MS"/>
        <family val="4"/>
      </rPr>
      <t xml:space="preserve">ΤΑ ΡΗΜΑΤΑ ΤΩΝ ΑΣΚΗΣΕΩΝ </t>
    </r>
    <r>
      <rPr>
        <b val="true"/>
        <sz val="12"/>
        <color rgb="FF0000FF"/>
        <rFont val="Comic Sans MS"/>
        <family val="4"/>
      </rPr>
      <t xml:space="preserve">1 - 10</t>
    </r>
    <r>
      <rPr>
        <b val="true"/>
        <sz val="12"/>
        <rFont val="Comic Sans MS"/>
        <family val="4"/>
      </rPr>
      <t xml:space="preserve"> ΕΙΝΑΙ ΣΤΗΝ : </t>
    </r>
    <r>
      <rPr>
        <b val="true"/>
        <sz val="20"/>
        <color rgb="FFFF0000"/>
        <rFont val="Comic Sans MS"/>
        <family val="4"/>
      </rPr>
      <t xml:space="preserve">ΟΡΙΣΤΙΚΗ</t>
    </r>
  </si>
  <si>
    <t xml:space="preserve">ΓΡΑΨΕΤΕ ΤΟ ΡΗΜΑ ΣΥΜΠΛΗΡΩΝΟΝΤΑΣ ΜΕ ΤΑ ΓΡΑΜΜΑΤΑ ΠΟΥ ΛΕΙΠΟΥΝ:</t>
  </si>
  <si>
    <t xml:space="preserve">ο,ω,ε,αι</t>
  </si>
  <si>
    <t xml:space="preserve">κάθ_μ_</t>
  </si>
  <si>
    <t xml:space="preserve">στέκ_μ_</t>
  </si>
  <si>
    <t xml:space="preserve">(ρήμα στην οριστική)</t>
  </si>
  <si>
    <t xml:space="preserve">1η προσπάθεια</t>
  </si>
  <si>
    <t xml:space="preserve">2η προσπάθεια</t>
  </si>
  <si>
    <t xml:space="preserve">Βαθμοί</t>
  </si>
  <si>
    <r>
      <rPr>
        <b val="true"/>
        <sz val="12"/>
        <color rgb="FF993300"/>
        <rFont val="Comic Sans MS"/>
        <family val="4"/>
      </rPr>
      <t xml:space="preserve">ο,ω</t>
    </r>
    <r>
      <rPr>
        <b val="true"/>
        <sz val="12"/>
        <rFont val="Comic Sans MS"/>
        <family val="4"/>
      </rPr>
      <t xml:space="preserve">,ε,αι</t>
    </r>
  </si>
  <si>
    <r>
      <rPr>
        <b val="true"/>
        <sz val="20"/>
        <rFont val="Comic Sans MS"/>
        <family val="4"/>
      </rPr>
      <t xml:space="preserve">αφοσι</t>
    </r>
    <r>
      <rPr>
        <b val="true"/>
        <sz val="20"/>
        <color rgb="FFFF0000"/>
        <rFont val="Comic Sans MS"/>
        <family val="4"/>
      </rPr>
      <t xml:space="preserve">_΄</t>
    </r>
    <r>
      <rPr>
        <b val="true"/>
        <sz val="20"/>
        <rFont val="Comic Sans MS"/>
        <family val="4"/>
      </rPr>
      <t xml:space="preserve">ν</t>
    </r>
    <r>
      <rPr>
        <b val="true"/>
        <sz val="20"/>
        <color rgb="FFFF0000"/>
        <rFont val="Comic Sans MS"/>
        <family val="4"/>
      </rPr>
      <t xml:space="preserve">_</t>
    </r>
    <r>
      <rPr>
        <b val="true"/>
        <sz val="20"/>
        <rFont val="Comic Sans MS"/>
        <family val="4"/>
      </rPr>
      <t xml:space="preserve">μ_</t>
    </r>
  </si>
  <si>
    <t xml:space="preserve">4.</t>
  </si>
  <si>
    <t xml:space="preserve">σηκ_΄ν_μ_</t>
  </si>
  <si>
    <t xml:space="preserve">ι,υ,η,οι,ει</t>
  </si>
  <si>
    <t xml:space="preserve">5.</t>
  </si>
  <si>
    <t xml:space="preserve">μίλ_σα</t>
  </si>
  <si>
    <t xml:space="preserve">6.</t>
  </si>
  <si>
    <t xml:space="preserve">τραγούδ_σα</t>
  </si>
  <si>
    <r>
      <rPr>
        <b val="true"/>
        <sz val="12"/>
        <color rgb="FF993300"/>
        <rFont val="Comic Sans MS"/>
        <family val="4"/>
      </rPr>
      <t xml:space="preserve">ι,υ,η,οι,ει</t>
    </r>
    <r>
      <rPr>
        <b val="true"/>
        <sz val="12"/>
        <rFont val="Comic Sans MS"/>
        <family val="4"/>
      </rPr>
      <t xml:space="preserve">,ε,αι</t>
    </r>
  </si>
  <si>
    <t xml:space="preserve">7.</t>
  </si>
  <si>
    <r>
      <rPr>
        <b val="true"/>
        <sz val="20"/>
        <rFont val="Comic Sans MS"/>
        <family val="4"/>
      </rPr>
      <t xml:space="preserve">αυτός διατηρ</t>
    </r>
    <r>
      <rPr>
        <b val="true"/>
        <sz val="20"/>
        <color rgb="FFFF0000"/>
        <rFont val="Comic Sans MS"/>
        <family val="4"/>
      </rPr>
      <t xml:space="preserve">_΄</t>
    </r>
    <r>
      <rPr>
        <b val="true"/>
        <sz val="20"/>
        <rFont val="Comic Sans MS"/>
        <family val="4"/>
      </rPr>
      <t xml:space="preserve">τ_</t>
    </r>
  </si>
  <si>
    <t xml:space="preserve">8.</t>
  </si>
  <si>
    <t xml:space="preserve">αυτός περιποι_΄τ_</t>
  </si>
  <si>
    <t xml:space="preserve">9.</t>
  </si>
  <si>
    <t xml:space="preserve">σχηματ_΄ζω</t>
  </si>
  <si>
    <t xml:space="preserve">10.</t>
  </si>
  <si>
    <t xml:space="preserve">αποφασ_΄ζω</t>
  </si>
  <si>
    <r>
      <rPr>
        <b val="true"/>
        <sz val="12"/>
        <rFont val="Comic Sans MS"/>
        <family val="4"/>
      </rPr>
      <t xml:space="preserve">ΤΑ ΡΗΜΑΤΑ ΤΩΝ ΑΣΚΗΣΕΩΝ </t>
    </r>
    <r>
      <rPr>
        <b val="true"/>
        <sz val="12"/>
        <color rgb="FF0000FF"/>
        <rFont val="Comic Sans MS"/>
        <family val="4"/>
      </rPr>
      <t xml:space="preserve">11 - 20</t>
    </r>
    <r>
      <rPr>
        <b val="true"/>
        <sz val="12"/>
        <rFont val="Comic Sans MS"/>
        <family val="4"/>
      </rPr>
      <t xml:space="preserve"> ΕΙΝΑΙ ΣΤΗΝ : </t>
    </r>
    <r>
      <rPr>
        <b val="true"/>
        <sz val="20"/>
        <color rgb="FFFF0000"/>
        <rFont val="Comic Sans MS"/>
        <family val="4"/>
      </rPr>
      <t xml:space="preserve">ΥΠΟΤΑΚΤΙΚΗ</t>
    </r>
  </si>
  <si>
    <r>
      <rPr>
        <b val="true"/>
        <sz val="12"/>
        <rFont val="Comic Sans MS"/>
        <family val="4"/>
      </rPr>
      <t xml:space="preserve">      </t>
    </r>
    <r>
      <rPr>
        <b val="true"/>
        <sz val="16"/>
        <color rgb="FF0000FF"/>
        <rFont val="Comic Sans MS"/>
        <family val="4"/>
      </rPr>
      <t xml:space="preserve">ΥΠΟΤΑΚΤΙΚΗ ΡΗΜΑΤΩΝ ΜΕ ΚΑΤΑΛΗΞΗ</t>
    </r>
    <r>
      <rPr>
        <b val="true"/>
        <sz val="12"/>
        <rFont val="Comic Sans MS"/>
        <family val="4"/>
      </rPr>
      <t xml:space="preserve"> </t>
    </r>
    <r>
      <rPr>
        <b val="true"/>
        <sz val="24"/>
        <color rgb="FFFF0000"/>
        <rFont val="Comic Sans MS"/>
        <family val="4"/>
      </rPr>
      <t xml:space="preserve">-ιζω</t>
    </r>
  </si>
  <si>
    <t xml:space="preserve">11.</t>
  </si>
  <si>
    <t xml:space="preserve">να σκαλ_΄σεις</t>
  </si>
  <si>
    <t xml:space="preserve">12.</t>
  </si>
  <si>
    <t xml:space="preserve">να ποτ_΄σεις</t>
  </si>
  <si>
    <t xml:space="preserve">(ρήμα στην υποτακτική)</t>
  </si>
  <si>
    <r>
      <rPr>
        <b val="true"/>
        <sz val="12"/>
        <rFont val="Comic Sans MS"/>
        <family val="4"/>
      </rPr>
      <t xml:space="preserve">    </t>
    </r>
    <r>
      <rPr>
        <b val="true"/>
        <sz val="16"/>
        <color rgb="FF0000FF"/>
        <rFont val="Comic Sans MS"/>
        <family val="4"/>
      </rPr>
      <t xml:space="preserve">ΥΠΟΤΑΚΤΙΚΗ ΡΗΜΑΤΩΝ ΜΕ ΚΑΤΑΛΗΞΗ</t>
    </r>
    <r>
      <rPr>
        <b val="true"/>
        <sz val="12"/>
        <rFont val="Comic Sans MS"/>
        <family val="4"/>
      </rPr>
      <t xml:space="preserve"> </t>
    </r>
    <r>
      <rPr>
        <b val="true"/>
        <sz val="24"/>
        <color rgb="FFFF0000"/>
        <rFont val="Comic Sans MS"/>
        <family val="4"/>
      </rPr>
      <t xml:space="preserve">-ομαι</t>
    </r>
  </si>
  <si>
    <t xml:space="preserve">13.</t>
  </si>
  <si>
    <t xml:space="preserve">να ντυθ_΄τε</t>
  </si>
  <si>
    <t xml:space="preserve">14.</t>
  </si>
  <si>
    <t xml:space="preserve">να ετοιμαστ_΄τε</t>
  </si>
  <si>
    <r>
      <rPr>
        <b val="true"/>
        <sz val="12"/>
        <color rgb="FF993300"/>
        <rFont val="Comic Sans MS"/>
        <family val="4"/>
      </rPr>
      <t xml:space="preserve">ω,ο,</t>
    </r>
    <r>
      <rPr>
        <b val="true"/>
        <sz val="12"/>
        <rFont val="Comic Sans MS"/>
        <family val="4"/>
      </rPr>
      <t xml:space="preserve"> ι,υ,η,οι,ει</t>
    </r>
  </si>
  <si>
    <t xml:space="preserve">15.</t>
  </si>
  <si>
    <r>
      <rPr>
        <b val="true"/>
        <sz val="20"/>
        <rFont val="Comic Sans MS"/>
        <family val="4"/>
      </rPr>
      <t xml:space="preserve">να αφοσι</t>
    </r>
    <r>
      <rPr>
        <b val="true"/>
        <sz val="20"/>
        <color rgb="FFFF0000"/>
        <rFont val="Comic Sans MS"/>
        <family val="4"/>
      </rPr>
      <t xml:space="preserve">_</t>
    </r>
    <r>
      <rPr>
        <b val="true"/>
        <sz val="20"/>
        <rFont val="Comic Sans MS"/>
        <family val="4"/>
      </rPr>
      <t xml:space="preserve">θ_΄τε</t>
    </r>
  </si>
  <si>
    <t xml:space="preserve">16.</t>
  </si>
  <si>
    <r>
      <rPr>
        <b val="true"/>
        <sz val="20"/>
        <rFont val="Comic Sans MS"/>
        <family val="4"/>
      </rPr>
      <t xml:space="preserve">να σηκ</t>
    </r>
    <r>
      <rPr>
        <b val="true"/>
        <sz val="20"/>
        <color rgb="FF993300"/>
        <rFont val="Comic Sans MS"/>
        <family val="4"/>
      </rPr>
      <t xml:space="preserve">_</t>
    </r>
    <r>
      <rPr>
        <b val="true"/>
        <sz val="20"/>
        <rFont val="Comic Sans MS"/>
        <family val="4"/>
      </rPr>
      <t xml:space="preserve">θ_΄τε</t>
    </r>
  </si>
  <si>
    <t xml:space="preserve">17.</t>
  </si>
  <si>
    <t xml:space="preserve">να περιποιηθ_΄τε</t>
  </si>
  <si>
    <t xml:space="preserve">18.</t>
  </si>
  <si>
    <t xml:space="preserve">να αρνηθ_΄τε</t>
  </si>
  <si>
    <r>
      <rPr>
        <b val="true"/>
        <sz val="12"/>
        <rFont val="Comic Sans MS"/>
        <family val="4"/>
      </rPr>
      <t xml:space="preserve">       </t>
    </r>
    <r>
      <rPr>
        <b val="true"/>
        <sz val="16"/>
        <color rgb="FF0000FF"/>
        <rFont val="Comic Sans MS"/>
        <family val="4"/>
      </rPr>
      <t xml:space="preserve">ΥΠΟΤΑΚΤΙΚΗ ΡΗΜΑΤΩΝ ΜΕ ΚΑΤΑΛΗΞΗ</t>
    </r>
    <r>
      <rPr>
        <b val="true"/>
        <sz val="12"/>
        <rFont val="Comic Sans MS"/>
        <family val="4"/>
      </rPr>
      <t xml:space="preserve"> </t>
    </r>
    <r>
      <rPr>
        <b val="true"/>
        <sz val="24"/>
        <color rgb="FFFF0000"/>
        <rFont val="Comic Sans MS"/>
        <family val="4"/>
      </rPr>
      <t xml:space="preserve">-ώ</t>
    </r>
  </si>
  <si>
    <t xml:space="preserve">19.</t>
  </si>
  <si>
    <t xml:space="preserve">να τραγουδ_΄σετε</t>
  </si>
  <si>
    <t xml:space="preserve">20.</t>
  </si>
  <si>
    <t xml:space="preserve">να μελετ_΄σετε</t>
  </si>
  <si>
    <r>
      <rPr>
        <b val="true"/>
        <sz val="12"/>
        <rFont val="Comic Sans MS"/>
        <family val="4"/>
      </rPr>
      <t xml:space="preserve">ΤΑ ΡΗΜΑΤΑ ΤΩΝ ΑΣΚΗΣΕΩΝ </t>
    </r>
    <r>
      <rPr>
        <b val="true"/>
        <sz val="12"/>
        <color rgb="FF0000FF"/>
        <rFont val="Comic Sans MS"/>
        <family val="4"/>
      </rPr>
      <t xml:space="preserve">21 - 50</t>
    </r>
    <r>
      <rPr>
        <b val="true"/>
        <sz val="12"/>
        <rFont val="Comic Sans MS"/>
        <family val="4"/>
      </rPr>
      <t xml:space="preserve"> ΕΙΝΑΙ ΣΤΗΝ : </t>
    </r>
    <r>
      <rPr>
        <b val="true"/>
        <sz val="20"/>
        <color rgb="FFFF0000"/>
        <rFont val="Comic Sans MS"/>
        <family val="4"/>
      </rPr>
      <t xml:space="preserve">ΠΡΟΣΤΑΚΤΙΚΗ:</t>
    </r>
  </si>
  <si>
    <r>
      <rPr>
        <b val="true"/>
        <sz val="12"/>
        <rFont val="Comic Sans MS"/>
        <family val="4"/>
      </rPr>
      <t xml:space="preserve">      </t>
    </r>
    <r>
      <rPr>
        <b val="true"/>
        <sz val="16"/>
        <color rgb="FF0000FF"/>
        <rFont val="Comic Sans MS"/>
        <family val="4"/>
      </rPr>
      <t xml:space="preserve">ΠΡΟΣΤΑΚΤΙΚΗ ΡΗΜΑΤΩΝ ΜΕ ΚΑΤΑΛΗΞΗ</t>
    </r>
    <r>
      <rPr>
        <b val="true"/>
        <sz val="12"/>
        <rFont val="Comic Sans MS"/>
        <family val="4"/>
      </rPr>
      <t xml:space="preserve"> </t>
    </r>
    <r>
      <rPr>
        <b val="true"/>
        <sz val="24"/>
        <color rgb="FFFF0000"/>
        <rFont val="Comic Sans MS"/>
        <family val="4"/>
      </rPr>
      <t xml:space="preserve">-ώ</t>
    </r>
  </si>
  <si>
    <t xml:space="preserve">21.</t>
  </si>
  <si>
    <t xml:space="preserve">παρακολουθ_΄στε</t>
  </si>
  <si>
    <t xml:space="preserve">22.</t>
  </si>
  <si>
    <t xml:space="preserve">τραγουδ_΄στε</t>
  </si>
  <si>
    <t xml:space="preserve">(ρήμα στην προστακτική)</t>
  </si>
  <si>
    <t xml:space="preserve">23.</t>
  </si>
  <si>
    <t xml:space="preserve">γλεντ_΄στε</t>
  </si>
  <si>
    <t xml:space="preserve">24.</t>
  </si>
  <si>
    <t xml:space="preserve">κυνηγ_΄στε</t>
  </si>
  <si>
    <t xml:space="preserve">25.</t>
  </si>
  <si>
    <t xml:space="preserve">αγαπ_΄στε</t>
  </si>
  <si>
    <t xml:space="preserve">26.</t>
  </si>
  <si>
    <t xml:space="preserve">χτυπ_΄στε</t>
  </si>
  <si>
    <t xml:space="preserve">27.</t>
  </si>
  <si>
    <t xml:space="preserve">κράτ_σε  με</t>
  </si>
  <si>
    <t xml:space="preserve">28.</t>
  </si>
  <si>
    <t xml:space="preserve">τηλεφών_σε μου</t>
  </si>
  <si>
    <r>
      <rPr>
        <b val="true"/>
        <sz val="14"/>
        <color rgb="FF0000FF"/>
        <rFont val="Comic Sans MS"/>
        <family val="4"/>
      </rPr>
      <t xml:space="preserve">ΠΡΟΣΤΑΚΤΙΚΗ ΡΗΜΑΤΩΝ ΜΕ ΚΑΤΑΛΗΞΗ</t>
    </r>
    <r>
      <rPr>
        <b val="true"/>
        <sz val="12"/>
        <rFont val="Comic Sans MS"/>
        <family val="4"/>
      </rPr>
      <t xml:space="preserve"> </t>
    </r>
    <r>
      <rPr>
        <b val="true"/>
        <sz val="21"/>
        <color rgb="FFFF0000"/>
        <rFont val="Comic Sans MS"/>
        <family val="4"/>
      </rPr>
      <t xml:space="preserve">-ομαι ή ουμαι</t>
    </r>
  </si>
  <si>
    <t xml:space="preserve">29.</t>
  </si>
  <si>
    <t xml:space="preserve">ντυθ_΄τε</t>
  </si>
  <si>
    <t xml:space="preserve">30.</t>
  </si>
  <si>
    <t xml:space="preserve">αφοσιωθ_΄τε</t>
  </si>
  <si>
    <t xml:space="preserve">31.</t>
  </si>
  <si>
    <t xml:space="preserve">εργαστ_΄τε</t>
  </si>
  <si>
    <t xml:space="preserve">32.</t>
  </si>
  <si>
    <t xml:space="preserve">γυμναστ_΄τε</t>
  </si>
  <si>
    <t xml:space="preserve">33.</t>
  </si>
  <si>
    <t xml:space="preserve">γραφτ_΄τε</t>
  </si>
  <si>
    <t xml:space="preserve">34.</t>
  </si>
  <si>
    <t xml:space="preserve">φανταστ_΄τε</t>
  </si>
  <si>
    <t xml:space="preserve">35.</t>
  </si>
  <si>
    <t xml:space="preserve">σηκωθ_΄τε</t>
  </si>
  <si>
    <t xml:space="preserve">36.</t>
  </si>
  <si>
    <t xml:space="preserve">αντισταθ_΄τε</t>
  </si>
  <si>
    <t xml:space="preserve">37.</t>
  </si>
  <si>
    <t xml:space="preserve">θυμηθ_΄τε</t>
  </si>
  <si>
    <t xml:space="preserve">38.</t>
  </si>
  <si>
    <t xml:space="preserve">κοιμηθ_΄τε</t>
  </si>
  <si>
    <t xml:space="preserve">39.</t>
  </si>
  <si>
    <t xml:space="preserve">πλυθ_΄τε</t>
  </si>
  <si>
    <t xml:space="preserve">40.</t>
  </si>
  <si>
    <t xml:space="preserve">κινηθ_΄τε</t>
  </si>
  <si>
    <r>
      <rPr>
        <b val="true"/>
        <sz val="16"/>
        <color rgb="FF0000FF"/>
        <rFont val="Comic Sans MS"/>
        <family val="4"/>
      </rPr>
      <t xml:space="preserve">     ΠΡΟΣΤΑΚΤΙΚΗ ΡΗΜΑΤΩΝ ΜΕ ΚΑΤΑΛΗΞΗ</t>
    </r>
    <r>
      <rPr>
        <b val="true"/>
        <sz val="12"/>
        <rFont val="Comic Sans MS"/>
        <family val="4"/>
      </rPr>
      <t xml:space="preserve"> </t>
    </r>
    <r>
      <rPr>
        <b val="true"/>
        <sz val="24"/>
        <color rgb="FFFF0000"/>
        <rFont val="Comic Sans MS"/>
        <family val="4"/>
      </rPr>
      <t xml:space="preserve">-ίζω</t>
    </r>
  </si>
  <si>
    <t xml:space="preserve">41.</t>
  </si>
  <si>
    <t xml:space="preserve">συνεχ_΄στε</t>
  </si>
  <si>
    <t xml:space="preserve">42.</t>
  </si>
  <si>
    <t xml:space="preserve">αρχ_΄στε</t>
  </si>
  <si>
    <t xml:space="preserve">43.</t>
  </si>
  <si>
    <t xml:space="preserve">σχηματ_΄στε</t>
  </si>
  <si>
    <t xml:space="preserve">44.</t>
  </si>
  <si>
    <t xml:space="preserve">ζωγραφ_΄στε</t>
  </si>
  <si>
    <t xml:space="preserve">45.</t>
  </si>
  <si>
    <t xml:space="preserve">αποφασ_΄στε</t>
  </si>
  <si>
    <t xml:space="preserve">46.</t>
  </si>
  <si>
    <t xml:space="preserve">χαρ_΄στε</t>
  </si>
  <si>
    <t xml:space="preserve">47.</t>
  </si>
  <si>
    <t xml:space="preserve">συγυρ_΄στε</t>
  </si>
  <si>
    <t xml:space="preserve">48.</t>
  </si>
  <si>
    <t xml:space="preserve">καθαρ_΄στε</t>
  </si>
  <si>
    <t xml:space="preserve">           ΠΡΟΣΤΑΚΤΙΚΗ ΑΛΛΩΝ ΡΗΜΑΤΩΝ </t>
  </si>
  <si>
    <t xml:space="preserve">49.</t>
  </si>
  <si>
    <t xml:space="preserve">αφ_΄στε</t>
  </si>
  <si>
    <t xml:space="preserve">50.</t>
  </si>
  <si>
    <t xml:space="preserve">λ_΄στε</t>
  </si>
  <si>
    <t xml:space="preserve">Γράψε σωστά το ρήμα στην προστακτική. </t>
  </si>
  <si>
    <r>
      <rPr>
        <b val="true"/>
        <sz val="12"/>
        <rFont val="Comic Sans MS"/>
        <family val="4"/>
      </rPr>
      <t xml:space="preserve">   </t>
    </r>
    <r>
      <rPr>
        <b val="true"/>
        <sz val="12"/>
        <color rgb="FF3366FF"/>
        <rFont val="Comic Sans MS"/>
        <family val="4"/>
      </rPr>
      <t xml:space="preserve">Με κάθε ορθή απάντηση, παίρνεις 2 βαθμούς.</t>
    </r>
  </si>
  <si>
    <t xml:space="preserve">Αν η απάντησή σου είναι ορθή, θα πάρεις το μήνυμα "Μπράβο. Συνέχισε!".</t>
  </si>
  <si>
    <r>
      <rPr>
        <b val="true"/>
        <sz val="12"/>
        <rFont val="Comic Sans MS"/>
        <family val="4"/>
      </rPr>
      <t xml:space="preserve">ΘΕΜΑ: </t>
    </r>
    <r>
      <rPr>
        <b val="true"/>
        <sz val="12"/>
        <color rgb="FFFF0000"/>
        <rFont val="Comic Sans MS"/>
        <family val="4"/>
      </rPr>
      <t xml:space="preserve">ΠΡΟΣΤΑΚΤΙΚΗ ΚΑΙ ΚΑΤΑΛΗΞΕΙΣ ΡΗΜΑΤΩΝ</t>
    </r>
  </si>
  <si>
    <r>
      <rPr>
        <b val="true"/>
        <sz val="12"/>
        <rFont val="Comic Sans MS"/>
        <family val="4"/>
      </rPr>
      <t xml:space="preserve">ΠΡΟΣΤΑΚΤΙΚΗ ΡΗΜΑΤΩΝ ΜΕ ΚΑΤΑΛΗΞΗ: </t>
    </r>
    <r>
      <rPr>
        <b val="true"/>
        <sz val="20"/>
        <color rgb="FFFF0000"/>
        <rFont val="Comic Sans MS"/>
        <family val="4"/>
      </rPr>
      <t xml:space="preserve">ώ</t>
    </r>
  </si>
  <si>
    <t xml:space="preserve">Η προστακτική του ρήματος</t>
  </si>
  <si>
    <t xml:space="preserve">δικαιολογώ</t>
  </si>
  <si>
    <t xml:space="preserve">απαντώ</t>
  </si>
  <si>
    <t xml:space="preserve">είναι</t>
  </si>
  <si>
    <t xml:space="preserve">εσύ</t>
  </si>
  <si>
    <t xml:space="preserve">κουβαλώ</t>
  </si>
  <si>
    <t xml:space="preserve">προσπαθώ</t>
  </si>
  <si>
    <t xml:space="preserve">εσείς</t>
  </si>
  <si>
    <t xml:space="preserve">διατηρώ</t>
  </si>
  <si>
    <t xml:space="preserve">επιχειρώ</t>
  </si>
  <si>
    <t xml:space="preserve">υποχωρώ</t>
  </si>
  <si>
    <t xml:space="preserve">χρησιμοποιώ</t>
  </si>
  <si>
    <t xml:space="preserve">συζητώ</t>
  </si>
  <si>
    <r>
      <rPr>
        <b val="true"/>
        <sz val="12"/>
        <rFont val="Comic Sans MS"/>
        <family val="4"/>
      </rPr>
      <t xml:space="preserve">ΠΡΟΣΤΑΚΤΙΚΗ ΡΗΜΑΤΩΝ ΜΕ ΚΑΤΑΛΗΞΗ: </t>
    </r>
    <r>
      <rPr>
        <b val="true"/>
        <sz val="18"/>
        <color rgb="FFFF0000"/>
        <rFont val="Comic Sans MS"/>
        <family val="4"/>
      </rPr>
      <t xml:space="preserve">-ίζω</t>
    </r>
  </si>
  <si>
    <t xml:space="preserve">συγυρίζουμε</t>
  </si>
  <si>
    <t xml:space="preserve">γνωρίζουμε</t>
  </si>
  <si>
    <t xml:space="preserve">φροντίζουμε</t>
  </si>
  <si>
    <t xml:space="preserve">καθαρίζουμε</t>
  </si>
  <si>
    <t xml:space="preserve">ξεχωρίζω</t>
  </si>
  <si>
    <t xml:space="preserve">συνεχίζω</t>
  </si>
  <si>
    <t xml:space="preserve">υπογραμμίζω</t>
  </si>
  <si>
    <t xml:space="preserve">γκρεμίζω</t>
  </si>
  <si>
    <t xml:space="preserve">ποτίζω</t>
  </si>
  <si>
    <t xml:space="preserve">θερίζω</t>
  </si>
  <si>
    <r>
      <rPr>
        <b val="true"/>
        <sz val="12"/>
        <rFont val="Comic Sans MS"/>
        <family val="4"/>
      </rPr>
      <t xml:space="preserve">ΠΡΟΣΤΑΚΤΙΚΗ ΡΗΜΑΤΩΝ ΜΕ ΚΑΤΑΛΗΞΗ: </t>
    </r>
    <r>
      <rPr>
        <b val="true"/>
        <sz val="18"/>
        <color rgb="FFFF0000"/>
        <rFont val="Comic Sans MS"/>
        <family val="4"/>
      </rPr>
      <t xml:space="preserve">-ομαι ή -ούμαι</t>
    </r>
  </si>
  <si>
    <t xml:space="preserve">στέκομαι</t>
  </si>
  <si>
    <t xml:space="preserve">ενδιαφέρομαι</t>
  </si>
  <si>
    <t xml:space="preserve">επισκέπτομαι</t>
  </si>
  <si>
    <t xml:space="preserve">θυμούμαι</t>
  </si>
  <si>
    <t xml:space="preserve">λυπούμαι</t>
  </si>
  <si>
    <t xml:space="preserve">χαίρομαι</t>
  </si>
  <si>
    <t xml:space="preserve">ωφελούμαι</t>
  </si>
  <si>
    <t xml:space="preserve">συνεργάζομαι</t>
  </si>
  <si>
    <t xml:space="preserve">ντύνομαι</t>
  </si>
  <si>
    <t xml:space="preserve">αμύνομαι</t>
  </si>
  <si>
    <r>
      <rPr>
        <b val="true"/>
        <sz val="12"/>
        <rFont val="Comic Sans MS"/>
        <family val="4"/>
      </rPr>
      <t xml:space="preserve">ΠΡΟΣΤΑΚΤΙΚΗ ΡΗΜΑΤΩΝ ΜΕ ΚΑΤΑΛΗΞΗ: </t>
    </r>
    <r>
      <rPr>
        <b val="true"/>
        <sz val="18"/>
        <color rgb="FFFF0000"/>
        <rFont val="Comic Sans MS"/>
        <family val="4"/>
      </rPr>
      <t xml:space="preserve">-ήνω, -ύνω, -ινω, -εινω</t>
    </r>
  </si>
  <si>
    <t xml:space="preserve">σβήνω</t>
  </si>
  <si>
    <t xml:space="preserve">ψήνω</t>
  </si>
  <si>
    <t xml:space="preserve">στήνω</t>
  </si>
  <si>
    <t xml:space="preserve">αφήνω</t>
  </si>
  <si>
    <t xml:space="preserve">πίνω</t>
  </si>
  <si>
    <t xml:space="preserve">δίνω</t>
  </si>
  <si>
    <t xml:space="preserve">λύνω</t>
  </si>
  <si>
    <t xml:space="preserve">κλείνω</t>
  </si>
  <si>
    <t xml:space="preserve">ξύνω</t>
  </si>
  <si>
    <t xml:space="preserve">γδύνω</t>
  </si>
  <si>
    <r>
      <rPr>
        <b val="true"/>
        <sz val="12"/>
        <rFont val="Comic Sans MS"/>
        <family val="4"/>
      </rPr>
      <t xml:space="preserve">ΠΡΟΣΤΑΚΤΙΚΗ ΡΗΜΑΤΩΝ ΜΕ ΚΑΤΑΛΗΞΗ: </t>
    </r>
    <r>
      <rPr>
        <b val="true"/>
        <sz val="18"/>
        <color rgb="FFFF0000"/>
        <rFont val="Comic Sans MS"/>
        <family val="4"/>
      </rPr>
      <t xml:space="preserve">-ωνω</t>
    </r>
  </si>
  <si>
    <t xml:space="preserve">συμπληρώνω</t>
  </si>
  <si>
    <t xml:space="preserve">κουμπώνω</t>
  </si>
  <si>
    <t xml:space="preserve">πληρώνω</t>
  </si>
  <si>
    <t xml:space="preserve">σηκώνω</t>
  </si>
  <si>
    <t xml:space="preserve">βιδώνω</t>
  </si>
  <si>
    <t xml:space="preserve">κλειδώνω</t>
  </si>
  <si>
    <t xml:space="preserve">ΠΡΟΣΤΑΚΤΙΚΗ ΑΛΛΩΝ ΡΗΜΑΤΩΝ: </t>
  </si>
  <si>
    <t xml:space="preserve">ανάβω</t>
  </si>
  <si>
    <t xml:space="preserve">αφαιρώ</t>
  </si>
  <si>
    <t xml:space="preserve">κάθομαι</t>
  </si>
  <si>
    <t xml:space="preserve">μεθ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Comic Sans MS"/>
      <family val="4"/>
    </font>
    <font>
      <b val="true"/>
      <sz val="12"/>
      <color rgb="FFFF0000"/>
      <name val="Comic Sans MS"/>
      <family val="4"/>
    </font>
    <font>
      <b val="true"/>
      <sz val="16"/>
      <name val="Comic Sans MS"/>
      <family val="4"/>
    </font>
    <font>
      <sz val="10"/>
      <name val="Comic Sans MS"/>
      <family val="4"/>
    </font>
    <font>
      <b val="true"/>
      <sz val="20"/>
      <name val="Comic Sans MS"/>
      <family val="4"/>
    </font>
    <font>
      <sz val="10"/>
      <color rgb="FF000000"/>
      <name val="Arial"/>
      <family val="2"/>
      <charset val="161"/>
    </font>
    <font>
      <b val="true"/>
      <sz val="20"/>
      <color rgb="FFFF0000"/>
      <name val="Comic Sans MS"/>
      <family val="4"/>
    </font>
    <font>
      <b val="true"/>
      <sz val="20"/>
      <color rgb="FF0000FF"/>
      <name val="Comic Sans MS"/>
      <family val="4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FF00FF"/>
      <name val="Comic Sans MS"/>
      <family val="4"/>
    </font>
    <font>
      <b val="true"/>
      <sz val="16"/>
      <name val="Arial"/>
      <family val="2"/>
    </font>
    <font>
      <b val="true"/>
      <sz val="20"/>
      <color rgb="FF3366FF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8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99CC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color rgb="FF99CC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18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color rgb="FF0000FF"/>
      <name val="Arial"/>
      <family val="2"/>
    </font>
    <font>
      <b val="true"/>
      <sz val="8"/>
      <color rgb="FF0000FF"/>
      <name val="Tahoma"/>
      <family val="2"/>
    </font>
    <font>
      <b val="true"/>
      <sz val="12"/>
      <color rgb="FF3366FF"/>
      <name val="Comic Sans MS"/>
      <family val="4"/>
    </font>
    <font>
      <b val="true"/>
      <sz val="12"/>
      <color rgb="FFFF99CC"/>
      <name val="Comic Sans MS"/>
      <family val="4"/>
    </font>
    <font>
      <b val="true"/>
      <sz val="26"/>
      <color rgb="FFFF0000"/>
      <name val="Comic Sans MS"/>
      <family val="4"/>
    </font>
    <font>
      <b val="true"/>
      <sz val="12"/>
      <color rgb="FF0000FF"/>
      <name val="Comic Sans MS"/>
      <family val="4"/>
    </font>
    <font>
      <b val="true"/>
      <sz val="22"/>
      <name val="Comic Sans MS"/>
      <family val="4"/>
    </font>
    <font>
      <b val="true"/>
      <sz val="14"/>
      <color rgb="FFFF0000"/>
      <name val="Comic Sans MS"/>
      <family val="4"/>
    </font>
    <font>
      <b val="true"/>
      <sz val="14"/>
      <name val="Comic Sans MS"/>
      <family val="4"/>
    </font>
    <font>
      <b val="true"/>
      <sz val="20"/>
      <name val="Wingdings"/>
      <family val="0"/>
      <charset val="2"/>
    </font>
    <font>
      <b val="true"/>
      <sz val="14"/>
      <color rgb="FF3366FF"/>
      <name val="Comic Sans MS"/>
      <family val="4"/>
    </font>
    <font>
      <sz val="8"/>
      <name val="Comic Sans MS"/>
      <family val="4"/>
    </font>
    <font>
      <b val="true"/>
      <sz val="12"/>
      <color rgb="FF993300"/>
      <name val="Comic Sans MS"/>
      <family val="4"/>
    </font>
    <font>
      <b val="true"/>
      <sz val="16"/>
      <color rgb="FF0000FF"/>
      <name val="Comic Sans MS"/>
      <family val="4"/>
    </font>
    <font>
      <b val="true"/>
      <sz val="24"/>
      <color rgb="FFFF0000"/>
      <name val="Comic Sans MS"/>
      <family val="4"/>
    </font>
    <font>
      <b val="true"/>
      <sz val="20"/>
      <color rgb="FF993300"/>
      <name val="Comic Sans MS"/>
      <family val="4"/>
    </font>
    <font>
      <b val="true"/>
      <sz val="14"/>
      <color rgb="FF0000FF"/>
      <name val="Comic Sans MS"/>
      <family val="4"/>
    </font>
    <font>
      <b val="true"/>
      <sz val="21"/>
      <color rgb="FFFF0000"/>
      <name val="Comic Sans MS"/>
      <family val="4"/>
    </font>
    <font>
      <b val="true"/>
      <sz val="28"/>
      <name val="Comic Sans MS"/>
      <family val="4"/>
    </font>
    <font>
      <b val="true"/>
      <sz val="18"/>
      <color rgb="FFFF0000"/>
      <name val="Comic Sans MS"/>
      <family val="4"/>
    </font>
  </fonts>
  <fills count="28">
    <fill>
      <patternFill patternType="none"/>
    </fill>
    <fill>
      <patternFill patternType="gray125"/>
    </fill>
    <fill>
      <patternFill patternType="solid">
        <fgColor rgb="FF00CCFF"/>
        <bgColor rgb="FF00EFEF"/>
      </patternFill>
    </fill>
    <fill>
      <patternFill patternType="solid">
        <fgColor rgb="FFFFFF00"/>
        <bgColor rgb="FFFFF80D"/>
      </patternFill>
    </fill>
    <fill>
      <patternFill patternType="solid">
        <fgColor rgb="FFFFFFCC"/>
        <bgColor rgb="FFEFEFBF"/>
      </patternFill>
    </fill>
    <fill>
      <patternFill patternType="solid">
        <fgColor rgb="FFCCFFFF"/>
        <bgColor rgb="FFBFEFEF"/>
      </patternFill>
    </fill>
    <fill>
      <patternFill patternType="solid">
        <fgColor rgb="FF10EF10"/>
        <bgColor rgb="FF00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FEFEF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EFEF00"/>
      </patternFill>
    </fill>
    <fill>
      <patternFill patternType="solid">
        <fgColor rgb="FFFFFF99"/>
        <bgColor rgb="FFFFF89D"/>
      </patternFill>
    </fill>
    <fill>
      <patternFill patternType="solid">
        <fgColor rgb="FFFFCC00"/>
        <bgColor rgb="FFFFEF10"/>
      </patternFill>
    </fill>
    <fill>
      <patternFill patternType="solid">
        <fgColor rgb="FF00FFFF"/>
        <bgColor rgb="FF00EFEF"/>
      </patternFill>
    </fill>
    <fill>
      <patternFill patternType="solid">
        <fgColor rgb="FF00FF00"/>
        <bgColor rgb="FF10EF10"/>
      </patternFill>
    </fill>
    <fill>
      <patternFill patternType="solid">
        <fgColor rgb="FFFFEF10"/>
        <bgColor rgb="FFFFF80D"/>
      </patternFill>
    </fill>
    <fill>
      <patternFill patternType="solid">
        <fgColor rgb="FF00EFEF"/>
        <bgColor rgb="FF00FFFF"/>
      </patternFill>
    </fill>
    <fill>
      <patternFill patternType="solid">
        <fgColor rgb="FFFFCC99"/>
        <bgColor rgb="FFEFEFB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EFEF00"/>
        <bgColor rgb="FFFFEF10"/>
      </patternFill>
    </fill>
    <fill>
      <patternFill patternType="solid">
        <fgColor rgb="FFEFEFBF"/>
        <bgColor rgb="FFFFFFCC"/>
      </patternFill>
    </fill>
    <fill>
      <patternFill patternType="solid">
        <fgColor rgb="FFFFF80D"/>
        <bgColor rgb="FFFFFF00"/>
      </patternFill>
    </fill>
    <fill>
      <patternFill patternType="solid">
        <fgColor rgb="FFFFF89D"/>
        <bgColor rgb="FFFFFF99"/>
      </patternFill>
    </fill>
    <fill>
      <patternFill patternType="solid">
        <fgColor rgb="FFBFEFE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1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1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89D"/>
      <rgbColor rgb="FF808080"/>
      <rgbColor rgb="FF9999FF"/>
      <rgbColor rgb="FF993366"/>
      <rgbColor rgb="FFFFFFCC"/>
      <rgbColor rgb="FFCCFFFF"/>
      <rgbColor rgb="FF660066"/>
      <rgbColor rgb="FFEFEF00"/>
      <rgbColor rgb="FF0066CC"/>
      <rgbColor rgb="FFEFEFBF"/>
      <rgbColor rgb="FF000080"/>
      <rgbColor rgb="FFFF00FF"/>
      <rgbColor rgb="FFFFF80D"/>
      <rgbColor rgb="FF00EFE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10EF10"/>
      <rgbColor rgb="FF99CC00"/>
      <rgbColor rgb="FFFFCC00"/>
      <rgbColor rgb="FFFFEF1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hyperlink" Target="#&#928;&#917;&#929;&#921;&#917;&#935;&#927;&#924;&#917;&#925;&#913;!A1"/><Relationship Id="rId8" Type="http://schemas.openxmlformats.org/officeDocument/2006/relationships/image" Target="../media/image4.png"/><Relationship Id="rId9" Type="http://schemas.openxmlformats.org/officeDocument/2006/relationships/hyperlink" Target="#&#928;&#917;&#929;&#921;&#917;&#935;&#927;&#924;&#917;&#925;&#913;!A1"/><Relationship Id="rId10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hyperlink" Target="#&#917;&#915;&#922;&#923;&#921;&#931;&#917;&#921;&#931;!A1"/><Relationship Id="rId4" Type="http://schemas.openxmlformats.org/officeDocument/2006/relationships/image" Target="../media/image7.wmf"/><Relationship Id="rId5" Type="http://schemas.openxmlformats.org/officeDocument/2006/relationships/image" Target="../media/image8.png"/><Relationship Id="rId6" Type="http://schemas.openxmlformats.org/officeDocument/2006/relationships/hyperlink" Target="#&apos;&#927;&#961;&#952;&#959;&#947;&#961;&#945;&#966;&#959;&#956;&#945;&#967;&#943;&#949;&#962; &#917;&#915;&#922;&#923;&#921;&#931;&#917;&#921;&#931;&apos;!A1"/><Relationship Id="rId7" Type="http://schemas.openxmlformats.org/officeDocument/2006/relationships/image" Target="../media/image1.png"/><Relationship Id="rId8" Type="http://schemas.openxmlformats.org/officeDocument/2006/relationships/hyperlink" Target="#&apos;&#927;&#961;&#952;&#959;&#947;&#961;&#945;&#966;&#959;&#956;&#945;&#967;&#943;&#949;&#962; &#928;&#929;&#927;&#931;&#932;&#913;&#922;&#932;&#921;&#922;&#919;&apos;!A1"/><Relationship Id="rId9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<Relationship Id="rId3" Type="http://schemas.openxmlformats.org/officeDocument/2006/relationships/image" Target="../media/image12.wmf"/><Relationship Id="rId4" Type="http://schemas.openxmlformats.org/officeDocument/2006/relationships/image" Target="../media/image13.wmf"/><Relationship Id="rId5" Type="http://schemas.openxmlformats.org/officeDocument/2006/relationships/image" Target="../media/image14.wmf"/><Relationship Id="rId6" Type="http://schemas.openxmlformats.org/officeDocument/2006/relationships/image" Target="../media/image14.wmf"/><Relationship Id="rId7" Type="http://schemas.openxmlformats.org/officeDocument/2006/relationships/image" Target="../media/image14.wmf"/><Relationship Id="rId8" Type="http://schemas.openxmlformats.org/officeDocument/2006/relationships/image" Target="../media/image15.wmf"/><Relationship Id="rId9" Type="http://schemas.openxmlformats.org/officeDocument/2006/relationships/hyperlink" Target="#&#928;&#917;&#929;&#921;&#917;&#935;&#927;&#924;&#917;&#925;&#913;!A1"/><Relationship Id="rId10" Type="http://schemas.openxmlformats.org/officeDocument/2006/relationships/hyperlink" Target="#&#915;&#917;&#925;&#921;&#922;&#913;.A1"/><Relationship Id="rId11" Type="http://schemas.openxmlformats.org/officeDocument/2006/relationships/hyperlink" Target="#&#928;&#917;&#929;&#921;&#917;&#935;&#927;&#924;&#917;&#925;&#913;!A1"/><Relationship Id="rId12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928;&#917;&#929;&#921;&#917;&#935;&#927;&#924;&#917;&#925;&#913;!A1"/><Relationship Id="rId2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<Relationship Id="rId3" Type="http://schemas.openxmlformats.org/officeDocument/2006/relationships/image" Target="../media/image18.wmf"/><Relationship Id="rId4" Type="http://schemas.openxmlformats.org/officeDocument/2006/relationships/image" Target="../media/image9.jpeg"/><Relationship Id="rId5" Type="http://schemas.openxmlformats.org/officeDocument/2006/relationships/image" Target="../media/image9.jpeg"/><Relationship Id="rId6" Type="http://schemas.openxmlformats.org/officeDocument/2006/relationships/hyperlink" Target="#&#928;&#917;&#929;&#921;&#917;&#935;&#927;&#924;&#917;&#925;&#913;!A1"/><Relationship Id="rId7" Type="http://schemas.openxmlformats.org/officeDocument/2006/relationships/image" Target="../media/image19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20.png"/><Relationship Id="rId11" Type="http://schemas.openxmlformats.org/officeDocument/2006/relationships/hyperlink" Target="#&#928;&#917;&#929;&#921;&#917;&#935;&#927;&#924;&#917;&#925;&#913;!A1"/><Relationship Id="rId12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1.png"/><Relationship Id="rId3" Type="http://schemas.openxmlformats.org/officeDocument/2006/relationships/image" Target="../media/image18.wmf"/><Relationship Id="rId4" Type="http://schemas.openxmlformats.org/officeDocument/2006/relationships/hyperlink" Target="#&#928;&#917;&#929;&#921;&#917;&#935;&#927;&#924;&#917;&#925;&#913;!A1"/><Relationship Id="rId5" Type="http://schemas.openxmlformats.org/officeDocument/2006/relationships/image" Target="../media/image22.png"/><Relationship Id="rId6" Type="http://schemas.openxmlformats.org/officeDocument/2006/relationships/hyperlink" Target="#&#928;&#917;&#929;&#921;&#917;&#935;&#927;&#924;&#917;&#925;&#913;!A1"/><Relationship Id="rId7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3320</xdr:colOff>
      <xdr:row>1</xdr:row>
      <xdr:rowOff>7920</xdr:rowOff>
    </xdr:from>
    <xdr:to>
      <xdr:col>1</xdr:col>
      <xdr:colOff>4433040</xdr:colOff>
      <xdr:row>1</xdr:row>
      <xdr:rowOff>367920</xdr:rowOff>
    </xdr:to>
    <xdr:sp>
      <xdr:nvSpPr>
        <xdr:cNvPr id="0" name="WordArt 1"/>
        <xdr:cNvSpPr txBox="1"/>
      </xdr:nvSpPr>
      <xdr:spPr>
        <a:xfrm>
          <a:off x="2345040" y="179280"/>
          <a:ext cx="2439720" cy="360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Γραμματική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1460160</xdr:colOff>
      <xdr:row>1</xdr:row>
      <xdr:rowOff>505800</xdr:rowOff>
    </xdr:from>
    <xdr:to>
      <xdr:col>1</xdr:col>
      <xdr:colOff>4719960</xdr:colOff>
      <xdr:row>1</xdr:row>
      <xdr:rowOff>781920</xdr:rowOff>
    </xdr:to>
    <xdr:sp>
      <xdr:nvSpPr>
        <xdr:cNvPr id="1" name="WordArt 2"/>
        <xdr:cNvSpPr txBox="1"/>
      </xdr:nvSpPr>
      <xdr:spPr>
        <a:xfrm>
          <a:off x="1811880" y="677160"/>
          <a:ext cx="3259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47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Τα ρήματα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979920</xdr:colOff>
      <xdr:row>22</xdr:row>
      <xdr:rowOff>171000</xdr:rowOff>
    </xdr:from>
    <xdr:to>
      <xdr:col>1</xdr:col>
      <xdr:colOff>5599800</xdr:colOff>
      <xdr:row>22</xdr:row>
      <xdr:rowOff>658080</xdr:rowOff>
    </xdr:to>
    <xdr:sp>
      <xdr:nvSpPr>
        <xdr:cNvPr id="2" name="WordArt 3"/>
        <xdr:cNvSpPr txBox="1"/>
      </xdr:nvSpPr>
      <xdr:spPr>
        <a:xfrm>
          <a:off x="1331640" y="6514560"/>
          <a:ext cx="4619880" cy="487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/>
                </a:outerShdw>
              </a:effectLst>
              <a:uFillTx/>
              <a:latin typeface="Comic Sans MS"/>
            </a:rPr>
            <a:t>Καλή διασκέδαση και</a:t>
          </a:r>
          <a:endParaRPr b="1" lang="en-US" sz="12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240120</xdr:colOff>
      <xdr:row>23</xdr:row>
      <xdr:rowOff>19800</xdr:rowOff>
    </xdr:from>
    <xdr:to>
      <xdr:col>1</xdr:col>
      <xdr:colOff>6259680</xdr:colOff>
      <xdr:row>24</xdr:row>
      <xdr:rowOff>29520</xdr:rowOff>
    </xdr:to>
    <xdr:sp>
      <xdr:nvSpPr>
        <xdr:cNvPr id="3" name="WordArt 4"/>
        <xdr:cNvSpPr txBox="1"/>
      </xdr:nvSpPr>
      <xdr:spPr>
        <a:xfrm>
          <a:off x="591840" y="7173000"/>
          <a:ext cx="6019560" cy="7336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καλές ορθογραφοδιαδρομές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2626560</xdr:colOff>
      <xdr:row>24</xdr:row>
      <xdr:rowOff>523080</xdr:rowOff>
    </xdr:from>
    <xdr:to>
      <xdr:col>1</xdr:col>
      <xdr:colOff>3893040</xdr:colOff>
      <xdr:row>25</xdr:row>
      <xdr:rowOff>1144080</xdr:rowOff>
    </xdr:to>
    <xdr:sp>
      <xdr:nvSpPr>
        <xdr:cNvPr id="4" name="AutoShape 5">
          <a:hlinkClick r:id="rId7"/>
        </xdr:cNvPr>
        <xdr:cNvSpPr/>
      </xdr:nvSpPr>
      <xdr:spPr>
        <a:xfrm>
          <a:off x="2978280" y="8400240"/>
          <a:ext cx="1266480" cy="1249560"/>
        </a:xfrm>
        <a:prstGeom prst="smileyFace">
          <a:avLst>
            <a:gd name="adj" fmla="val 9282"/>
          </a:avLst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6400</xdr:colOff>
      <xdr:row>1</xdr:row>
      <xdr:rowOff>46080</xdr:rowOff>
    </xdr:from>
    <xdr:to>
      <xdr:col>2</xdr:col>
      <xdr:colOff>151200</xdr:colOff>
      <xdr:row>1</xdr:row>
      <xdr:rowOff>609480</xdr:rowOff>
    </xdr:to>
    <xdr:sp>
      <xdr:nvSpPr>
        <xdr:cNvPr id="5" name="AutoShape 6">
          <a:hlinkClick r:id="rId9"/>
        </xdr:cNvPr>
        <xdr:cNvSpPr/>
      </xdr:nvSpPr>
      <xdr:spPr>
        <a:xfrm>
          <a:off x="5298120" y="217440"/>
          <a:ext cx="2031120" cy="563400"/>
        </a:xfrm>
        <a:custGeom>
          <a:avLst/>
          <a:gdLst>
            <a:gd name="textAreaLeft" fmla="*/ 507600 w 2031120"/>
            <a:gd name="textAreaRight" fmla="*/ 1523520 w 2031120"/>
            <a:gd name="textAreaTop" fmla="*/ 0 h 563400"/>
            <a:gd name="textAreaBottom" fmla="*/ 493200 h 56340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ΠΕΡΙΕΧΟΜΕΝ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6200</xdr:colOff>
      <xdr:row>0</xdr:row>
      <xdr:rowOff>75960</xdr:rowOff>
    </xdr:from>
    <xdr:to>
      <xdr:col>2</xdr:col>
      <xdr:colOff>3448800</xdr:colOff>
      <xdr:row>3</xdr:row>
      <xdr:rowOff>28440</xdr:rowOff>
    </xdr:to>
    <xdr:sp>
      <xdr:nvSpPr>
        <xdr:cNvPr id="6" name="WordArt 1"/>
        <xdr:cNvSpPr txBox="1"/>
      </xdr:nvSpPr>
      <xdr:spPr>
        <a:xfrm>
          <a:off x="1730520" y="75960"/>
          <a:ext cx="2622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prstDash val="dashDot"/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Τα ρήματα</a:t>
          </a:r>
          <a:endParaRPr b="1" lang="en-US" sz="1200" spc="1" strike="sngStrike" u="sng">
            <a:ln w="12600">
              <a:solidFill>
                <a:srgbClr val="3333cc"/>
              </a:solidFill>
              <a:prstDash val="dashDot"/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2</xdr:col>
      <xdr:colOff>293400</xdr:colOff>
      <xdr:row>3</xdr:row>
      <xdr:rowOff>95760</xdr:rowOff>
    </xdr:from>
    <xdr:to>
      <xdr:col>2</xdr:col>
      <xdr:colOff>4083480</xdr:colOff>
      <xdr:row>5</xdr:row>
      <xdr:rowOff>152280</xdr:rowOff>
    </xdr:to>
    <xdr:sp>
      <xdr:nvSpPr>
        <xdr:cNvPr id="7" name="WordArt 2"/>
        <xdr:cNvSpPr txBox="1"/>
      </xdr:nvSpPr>
      <xdr:spPr>
        <a:xfrm>
          <a:off x="1197720" y="581400"/>
          <a:ext cx="3790080" cy="380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ΠΕΡΙΕΧΟΜΕΝΑ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100440</xdr:colOff>
      <xdr:row>8</xdr:row>
      <xdr:rowOff>57960</xdr:rowOff>
    </xdr:from>
    <xdr:to>
      <xdr:col>0</xdr:col>
      <xdr:colOff>452520</xdr:colOff>
      <xdr:row>8</xdr:row>
      <xdr:rowOff>390960</xdr:rowOff>
    </xdr:to>
    <xdr:sp>
      <xdr:nvSpPr>
        <xdr:cNvPr id="8" name="AutoShape 14">
          <a:hlinkClick r:id="rId3"/>
        </xdr:cNvPr>
        <xdr:cNvSpPr/>
      </xdr:nvSpPr>
      <xdr:spPr>
        <a:xfrm>
          <a:off x="100440" y="1353240"/>
          <a:ext cx="352080" cy="333000"/>
        </a:xfrm>
        <a:prstGeom prst="smileyFace">
          <a:avLst>
            <a:gd name="adj" fmla="val 928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9120</xdr:colOff>
      <xdr:row>0</xdr:row>
      <xdr:rowOff>75960</xdr:rowOff>
    </xdr:from>
    <xdr:to>
      <xdr:col>2</xdr:col>
      <xdr:colOff>4999680</xdr:colOff>
      <xdr:row>9</xdr:row>
      <xdr:rowOff>227880</xdr:rowOff>
    </xdr:to>
    <xdr:pic>
      <xdr:nvPicPr>
        <xdr:cNvPr id="9" name="Picture 16" descr=""/>
        <xdr:cNvPicPr/>
      </xdr:nvPicPr>
      <xdr:blipFill>
        <a:blip r:embed="rId4"/>
        <a:stretch/>
      </xdr:blipFill>
      <xdr:spPr>
        <a:xfrm>
          <a:off x="5203440" y="75960"/>
          <a:ext cx="70056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5800</xdr:colOff>
      <xdr:row>0</xdr:row>
      <xdr:rowOff>0</xdr:rowOff>
    </xdr:from>
    <xdr:to>
      <xdr:col>3</xdr:col>
      <xdr:colOff>70920</xdr:colOff>
      <xdr:row>8</xdr:row>
      <xdr:rowOff>76680</xdr:rowOff>
    </xdr:to>
    <xdr:sp>
      <xdr:nvSpPr>
        <xdr:cNvPr id="10" name="AutoShape 17"/>
        <xdr:cNvSpPr/>
      </xdr:nvSpPr>
      <xdr:spPr>
        <a:xfrm>
          <a:off x="5910120" y="0"/>
          <a:ext cx="1196640" cy="1371960"/>
        </a:xfrm>
        <a:prstGeom prst="wedgeEllipseCallout">
          <a:avLst>
            <a:gd name="adj1" fmla="val -44958"/>
            <a:gd name="adj2" fmla="val -6944"/>
          </a:avLst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Αν βάλεις το Mouse στη φατσούλα, θα οδηγηθείς στο κεφάλαιο που θέλεις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6640</xdr:colOff>
      <xdr:row>8</xdr:row>
      <xdr:rowOff>95400</xdr:rowOff>
    </xdr:from>
    <xdr:to>
      <xdr:col>4</xdr:col>
      <xdr:colOff>4355280</xdr:colOff>
      <xdr:row>9</xdr:row>
      <xdr:rowOff>353160</xdr:rowOff>
    </xdr:to>
    <xdr:sp>
      <xdr:nvSpPr>
        <xdr:cNvPr id="11" name="WordArt 23"/>
        <xdr:cNvSpPr txBox="1"/>
      </xdr:nvSpPr>
      <xdr:spPr>
        <a:xfrm>
          <a:off x="8897760" y="1390680"/>
          <a:ext cx="3338640" cy="6580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Β ι β λ ι ο γ ρ α φ ί α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70560</xdr:colOff>
      <xdr:row>9</xdr:row>
      <xdr:rowOff>46800</xdr:rowOff>
    </xdr:from>
    <xdr:to>
      <xdr:col>0</xdr:col>
      <xdr:colOff>422640</xdr:colOff>
      <xdr:row>9</xdr:row>
      <xdr:rowOff>379440</xdr:rowOff>
    </xdr:to>
    <xdr:sp>
      <xdr:nvSpPr>
        <xdr:cNvPr id="12" name="AutoShape 46">
          <a:hlinkClick r:id="rId6"/>
        </xdr:cNvPr>
        <xdr:cNvSpPr/>
      </xdr:nvSpPr>
      <xdr:spPr>
        <a:xfrm>
          <a:off x="70560" y="1742400"/>
          <a:ext cx="352080" cy="332640"/>
        </a:xfrm>
        <a:prstGeom prst="smileyFace">
          <a:avLst>
            <a:gd name="adj" fmla="val 9282"/>
          </a:avLst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0</xdr:row>
      <xdr:rowOff>37440</xdr:rowOff>
    </xdr:from>
    <xdr:to>
      <xdr:col>0</xdr:col>
      <xdr:colOff>432720</xdr:colOff>
      <xdr:row>10</xdr:row>
      <xdr:rowOff>370440</xdr:rowOff>
    </xdr:to>
    <xdr:sp>
      <xdr:nvSpPr>
        <xdr:cNvPr id="13" name="AutoShape 48">
          <a:hlinkClick r:id="rId8"/>
        </xdr:cNvPr>
        <xdr:cNvSpPr/>
      </xdr:nvSpPr>
      <xdr:spPr>
        <a:xfrm>
          <a:off x="80640" y="2133000"/>
          <a:ext cx="352080" cy="333000"/>
        </a:xfrm>
        <a:prstGeom prst="smileyFace">
          <a:avLst>
            <a:gd name="adj" fmla="val 9282"/>
          </a:avLst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000</xdr:colOff>
      <xdr:row>21</xdr:row>
      <xdr:rowOff>0</xdr:rowOff>
    </xdr:from>
    <xdr:to>
      <xdr:col>2</xdr:col>
      <xdr:colOff>3969720</xdr:colOff>
      <xdr:row>24</xdr:row>
      <xdr:rowOff>9360</xdr:rowOff>
    </xdr:to>
    <xdr:sp>
      <xdr:nvSpPr>
        <xdr:cNvPr id="14" name="WordArt 60"/>
        <xdr:cNvSpPr txBox="1"/>
      </xdr:nvSpPr>
      <xdr:spPr>
        <a:xfrm>
          <a:off x="2263320" y="5600880"/>
          <a:ext cx="2610720" cy="49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Κύπρος Ιωάννου</a:t>
          </a:r>
          <a:endParaRPr b="1" lang="en-US" sz="2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2</xdr:col>
      <xdr:colOff>838080</xdr:colOff>
      <xdr:row>25</xdr:row>
      <xdr:rowOff>75960</xdr:rowOff>
    </xdr:from>
    <xdr:to>
      <xdr:col>2</xdr:col>
      <xdr:colOff>4514760</xdr:colOff>
      <xdr:row>27</xdr:row>
      <xdr:rowOff>105120</xdr:rowOff>
    </xdr:to>
    <xdr:sp>
      <xdr:nvSpPr>
        <xdr:cNvPr id="15" name="WordArt 61"/>
        <xdr:cNvSpPr txBox="1"/>
      </xdr:nvSpPr>
      <xdr:spPr>
        <a:xfrm>
          <a:off x="1742400" y="6324480"/>
          <a:ext cx="367668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2020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6</xdr:row>
      <xdr:rowOff>29160</xdr:rowOff>
    </xdr:from>
    <xdr:to>
      <xdr:col>5</xdr:col>
      <xdr:colOff>362520</xdr:colOff>
      <xdr:row>38</xdr:row>
      <xdr:rowOff>56880</xdr:rowOff>
    </xdr:to>
    <xdr:sp>
      <xdr:nvSpPr>
        <xdr:cNvPr id="16" name="WordArt 1"/>
        <xdr:cNvSpPr txBox="1"/>
      </xdr:nvSpPr>
      <xdr:spPr>
        <a:xfrm>
          <a:off x="50040" y="7810920"/>
          <a:ext cx="579708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Πώς γράφω την προστακτική και την υποτακτική </a:t>
          </a:r>
          <a:endParaRPr b="0" lang="en-US" sz="28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39960</xdr:colOff>
      <xdr:row>55</xdr:row>
      <xdr:rowOff>104760</xdr:rowOff>
    </xdr:from>
    <xdr:to>
      <xdr:col>5</xdr:col>
      <xdr:colOff>291960</xdr:colOff>
      <xdr:row>57</xdr:row>
      <xdr:rowOff>171000</xdr:rowOff>
    </xdr:to>
    <xdr:sp>
      <xdr:nvSpPr>
        <xdr:cNvPr id="17" name="WordArt 2"/>
        <xdr:cNvSpPr txBox="1"/>
      </xdr:nvSpPr>
      <xdr:spPr>
        <a:xfrm>
          <a:off x="39960" y="11706120"/>
          <a:ext cx="5736600" cy="46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Πώς γράφω την προστακτική και την υποτακτική</a:t>
          </a:r>
          <a:endParaRPr b="0" lang="en-US" sz="28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100440</xdr:colOff>
      <xdr:row>38</xdr:row>
      <xdr:rowOff>66240</xdr:rowOff>
    </xdr:from>
    <xdr:to>
      <xdr:col>5</xdr:col>
      <xdr:colOff>322200</xdr:colOff>
      <xdr:row>40</xdr:row>
      <xdr:rowOff>28440</xdr:rowOff>
    </xdr:to>
    <xdr:sp>
      <xdr:nvSpPr>
        <xdr:cNvPr id="18" name="WordArt 3"/>
        <xdr:cNvSpPr txBox="1"/>
      </xdr:nvSpPr>
      <xdr:spPr>
        <a:xfrm>
          <a:off x="100440" y="8248320"/>
          <a:ext cx="570636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ρημάτων σε -ομαι ή σε -ούμαι.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744120</xdr:colOff>
      <xdr:row>58</xdr:row>
      <xdr:rowOff>28800</xdr:rowOff>
    </xdr:from>
    <xdr:to>
      <xdr:col>4</xdr:col>
      <xdr:colOff>1330560</xdr:colOff>
      <xdr:row>60</xdr:row>
      <xdr:rowOff>29160</xdr:rowOff>
    </xdr:to>
    <xdr:sp>
      <xdr:nvSpPr>
        <xdr:cNvPr id="19" name="WordArt 4"/>
        <xdr:cNvSpPr txBox="1"/>
      </xdr:nvSpPr>
      <xdr:spPr>
        <a:xfrm>
          <a:off x="744120" y="12230280"/>
          <a:ext cx="429912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ρημάτων σε -ώ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5</xdr:col>
      <xdr:colOff>352440</xdr:colOff>
      <xdr:row>76</xdr:row>
      <xdr:rowOff>76320</xdr:rowOff>
    </xdr:to>
    <xdr:sp>
      <xdr:nvSpPr>
        <xdr:cNvPr id="20" name="WordArt 5"/>
        <xdr:cNvSpPr txBox="1"/>
      </xdr:nvSpPr>
      <xdr:spPr>
        <a:xfrm>
          <a:off x="0" y="15573240"/>
          <a:ext cx="5837040" cy="47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Πώς γράφω την προστακτική και την υποτακτική </a:t>
          </a:r>
          <a:endParaRPr b="0" lang="en-US" sz="28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171000</xdr:colOff>
      <xdr:row>76</xdr:row>
      <xdr:rowOff>76320</xdr:rowOff>
    </xdr:from>
    <xdr:to>
      <xdr:col>4</xdr:col>
      <xdr:colOff>484560</xdr:colOff>
      <xdr:row>78</xdr:row>
      <xdr:rowOff>171000</xdr:rowOff>
    </xdr:to>
    <xdr:sp>
      <xdr:nvSpPr>
        <xdr:cNvPr id="21" name="WordArt 6"/>
        <xdr:cNvSpPr txBox="1"/>
      </xdr:nvSpPr>
      <xdr:spPr>
        <a:xfrm>
          <a:off x="1489320" y="16049880"/>
          <a:ext cx="2707920" cy="49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mic Sans MS"/>
            </a:rPr>
            <a:t>ρημάτων σε -ιζω</a:t>
          </a:r>
          <a:endParaRPr b="0" lang="en-US" sz="28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6</xdr:col>
      <xdr:colOff>0</xdr:colOff>
      <xdr:row>128</xdr:row>
      <xdr:rowOff>9720</xdr:rowOff>
    </xdr:from>
    <xdr:to>
      <xdr:col>8</xdr:col>
      <xdr:colOff>191880</xdr:colOff>
      <xdr:row>135</xdr:row>
      <xdr:rowOff>47160</xdr:rowOff>
    </xdr:to>
    <xdr:pic>
      <xdr:nvPicPr>
        <xdr:cNvPr id="22" name="Picture 10" descr=""/>
        <xdr:cNvPicPr/>
      </xdr:nvPicPr>
      <xdr:blipFill>
        <a:blip r:embed="rId1"/>
        <a:stretch/>
      </xdr:blipFill>
      <xdr:spPr>
        <a:xfrm>
          <a:off x="5927040" y="26993880"/>
          <a:ext cx="11919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480</xdr:colOff>
      <xdr:row>24</xdr:row>
      <xdr:rowOff>19080</xdr:rowOff>
    </xdr:from>
    <xdr:to>
      <xdr:col>8</xdr:col>
      <xdr:colOff>81360</xdr:colOff>
      <xdr:row>32</xdr:row>
      <xdr:rowOff>133560</xdr:rowOff>
    </xdr:to>
    <xdr:pic>
      <xdr:nvPicPr>
        <xdr:cNvPr id="23" name="Picture 11" descr=""/>
        <xdr:cNvPicPr/>
      </xdr:nvPicPr>
      <xdr:blipFill>
        <a:blip r:embed="rId2"/>
        <a:stretch/>
      </xdr:blipFill>
      <xdr:spPr>
        <a:xfrm>
          <a:off x="6448680" y="5438880"/>
          <a:ext cx="5598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6</xdr:row>
      <xdr:rowOff>38520</xdr:rowOff>
    </xdr:from>
    <xdr:to>
      <xdr:col>8</xdr:col>
      <xdr:colOff>20880</xdr:colOff>
      <xdr:row>13</xdr:row>
      <xdr:rowOff>9360</xdr:rowOff>
    </xdr:to>
    <xdr:pic>
      <xdr:nvPicPr>
        <xdr:cNvPr id="24" name="Picture 12" descr=""/>
        <xdr:cNvPicPr/>
      </xdr:nvPicPr>
      <xdr:blipFill>
        <a:blip r:embed="rId3"/>
        <a:stretch/>
      </xdr:blipFill>
      <xdr:spPr>
        <a:xfrm>
          <a:off x="6279120" y="1895760"/>
          <a:ext cx="668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18720</xdr:rowOff>
    </xdr:from>
    <xdr:to>
      <xdr:col>8</xdr:col>
      <xdr:colOff>221760</xdr:colOff>
      <xdr:row>18</xdr:row>
      <xdr:rowOff>66600</xdr:rowOff>
    </xdr:to>
    <xdr:pic>
      <xdr:nvPicPr>
        <xdr:cNvPr id="25" name="Picture 13" descr=""/>
        <xdr:cNvPicPr/>
      </xdr:nvPicPr>
      <xdr:blipFill>
        <a:blip r:embed="rId4"/>
        <a:stretch/>
      </xdr:blipFill>
      <xdr:spPr>
        <a:xfrm>
          <a:off x="6289200" y="3438360"/>
          <a:ext cx="859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360</xdr:colOff>
      <xdr:row>39</xdr:row>
      <xdr:rowOff>190800</xdr:rowOff>
    </xdr:from>
    <xdr:to>
      <xdr:col>8</xdr:col>
      <xdr:colOff>503280</xdr:colOff>
      <xdr:row>47</xdr:row>
      <xdr:rowOff>38520</xdr:rowOff>
    </xdr:to>
    <xdr:pic>
      <xdr:nvPicPr>
        <xdr:cNvPr id="26" name="Picture 14" descr=""/>
        <xdr:cNvPicPr/>
      </xdr:nvPicPr>
      <xdr:blipFill>
        <a:blip r:embed="rId5"/>
        <a:stretch/>
      </xdr:blipFill>
      <xdr:spPr>
        <a:xfrm>
          <a:off x="6478560" y="8572680"/>
          <a:ext cx="951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36</xdr:row>
      <xdr:rowOff>123480</xdr:rowOff>
    </xdr:from>
    <xdr:to>
      <xdr:col>8</xdr:col>
      <xdr:colOff>201600</xdr:colOff>
      <xdr:row>39</xdr:row>
      <xdr:rowOff>171360</xdr:rowOff>
    </xdr:to>
    <xdr:sp>
      <xdr:nvSpPr>
        <xdr:cNvPr id="27" name="AutoShape 15"/>
        <xdr:cNvSpPr/>
      </xdr:nvSpPr>
      <xdr:spPr>
        <a:xfrm>
          <a:off x="6269040" y="7905240"/>
          <a:ext cx="859680" cy="648000"/>
        </a:xfrm>
        <a:prstGeom prst="cloudCallout">
          <a:avLst>
            <a:gd name="adj1" fmla="val 0"/>
            <a:gd name="adj2" fmla="val 6470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Μάθε κι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υτό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59</xdr:row>
      <xdr:rowOff>28800</xdr:rowOff>
    </xdr:from>
    <xdr:to>
      <xdr:col>8</xdr:col>
      <xdr:colOff>362520</xdr:colOff>
      <xdr:row>65</xdr:row>
      <xdr:rowOff>143280</xdr:rowOff>
    </xdr:to>
    <xdr:pic>
      <xdr:nvPicPr>
        <xdr:cNvPr id="28" name="Picture 16" descr=""/>
        <xdr:cNvPicPr/>
      </xdr:nvPicPr>
      <xdr:blipFill>
        <a:blip r:embed="rId6"/>
        <a:stretch/>
      </xdr:blipFill>
      <xdr:spPr>
        <a:xfrm>
          <a:off x="6338880" y="12430440"/>
          <a:ext cx="950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55</xdr:row>
      <xdr:rowOff>38520</xdr:rowOff>
    </xdr:from>
    <xdr:to>
      <xdr:col>8</xdr:col>
      <xdr:colOff>201600</xdr:colOff>
      <xdr:row>57</xdr:row>
      <xdr:rowOff>152280</xdr:rowOff>
    </xdr:to>
    <xdr:sp>
      <xdr:nvSpPr>
        <xdr:cNvPr id="29" name="AutoShape 17"/>
        <xdr:cNvSpPr/>
      </xdr:nvSpPr>
      <xdr:spPr>
        <a:xfrm>
          <a:off x="6269040" y="11639880"/>
          <a:ext cx="859680" cy="514080"/>
        </a:xfrm>
        <a:prstGeom prst="cloudCallout">
          <a:avLst>
            <a:gd name="adj1" fmla="val 0"/>
            <a:gd name="adj2" fmla="val 9181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78</xdr:row>
      <xdr:rowOff>28800</xdr:rowOff>
    </xdr:from>
    <xdr:to>
      <xdr:col>8</xdr:col>
      <xdr:colOff>362520</xdr:colOff>
      <xdr:row>85</xdr:row>
      <xdr:rowOff>66240</xdr:rowOff>
    </xdr:to>
    <xdr:pic>
      <xdr:nvPicPr>
        <xdr:cNvPr id="30" name="Picture 18" descr=""/>
        <xdr:cNvPicPr/>
      </xdr:nvPicPr>
      <xdr:blipFill>
        <a:blip r:embed="rId7"/>
        <a:stretch/>
      </xdr:blipFill>
      <xdr:spPr>
        <a:xfrm>
          <a:off x="6338880" y="16402320"/>
          <a:ext cx="95076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73</xdr:row>
      <xdr:rowOff>95400</xdr:rowOff>
    </xdr:from>
    <xdr:to>
      <xdr:col>7</xdr:col>
      <xdr:colOff>598680</xdr:colOff>
      <xdr:row>77</xdr:row>
      <xdr:rowOff>9360</xdr:rowOff>
    </xdr:to>
    <xdr:sp>
      <xdr:nvSpPr>
        <xdr:cNvPr id="31" name="AutoShape 19"/>
        <xdr:cNvSpPr/>
      </xdr:nvSpPr>
      <xdr:spPr>
        <a:xfrm>
          <a:off x="6027480" y="15468840"/>
          <a:ext cx="860400" cy="713880"/>
        </a:xfrm>
        <a:prstGeom prst="cloudCallout">
          <a:avLst>
            <a:gd name="adj1" fmla="val 40699"/>
            <a:gd name="adj2" fmla="val 972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7000</xdr:colOff>
      <xdr:row>185</xdr:row>
      <xdr:rowOff>124200</xdr:rowOff>
    </xdr:from>
    <xdr:to>
      <xdr:col>1</xdr:col>
      <xdr:colOff>362520</xdr:colOff>
      <xdr:row>194</xdr:row>
      <xdr:rowOff>9360</xdr:rowOff>
    </xdr:to>
    <xdr:pic>
      <xdr:nvPicPr>
        <xdr:cNvPr id="32" name="Picture 20" descr=""/>
        <xdr:cNvPicPr/>
      </xdr:nvPicPr>
      <xdr:blipFill>
        <a:blip r:embed="rId8"/>
        <a:stretch/>
      </xdr:blipFill>
      <xdr:spPr>
        <a:xfrm>
          <a:off x="1107000" y="38576520"/>
          <a:ext cx="57384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88</xdr:row>
      <xdr:rowOff>142920</xdr:rowOff>
    </xdr:from>
    <xdr:to>
      <xdr:col>4</xdr:col>
      <xdr:colOff>1652400</xdr:colOff>
      <xdr:row>192</xdr:row>
      <xdr:rowOff>76680</xdr:rowOff>
    </xdr:to>
    <xdr:sp>
      <xdr:nvSpPr>
        <xdr:cNvPr id="33" name="WordArt 22"/>
        <xdr:cNvSpPr txBox="1"/>
      </xdr:nvSpPr>
      <xdr:spPr>
        <a:xfrm>
          <a:off x="1981800" y="39224160"/>
          <a:ext cx="3383280" cy="7336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Μ π ρ ά β ο !!!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5</xdr:col>
      <xdr:colOff>171000</xdr:colOff>
      <xdr:row>192</xdr:row>
      <xdr:rowOff>18720</xdr:rowOff>
    </xdr:from>
    <xdr:to>
      <xdr:col>8</xdr:col>
      <xdr:colOff>383040</xdr:colOff>
      <xdr:row>196</xdr:row>
      <xdr:rowOff>66240</xdr:rowOff>
    </xdr:to>
    <xdr:sp>
      <xdr:nvSpPr>
        <xdr:cNvPr id="34" name="AutoShape 23">
          <a:hlinkClick r:id="rId9"/>
        </xdr:cNvPr>
        <xdr:cNvSpPr/>
      </xdr:nvSpPr>
      <xdr:spPr>
        <a:xfrm>
          <a:off x="5655600" y="39899880"/>
          <a:ext cx="1654560" cy="847800"/>
        </a:xfrm>
        <a:prstGeom prst="verticalScroll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ΕΠΙΣΤΡΟΦΗ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720</xdr:colOff>
      <xdr:row>200</xdr:row>
      <xdr:rowOff>76680</xdr:rowOff>
    </xdr:from>
    <xdr:to>
      <xdr:col>4</xdr:col>
      <xdr:colOff>837720</xdr:colOff>
      <xdr:row>202</xdr:row>
      <xdr:rowOff>9720</xdr:rowOff>
    </xdr:to>
    <xdr:sp>
      <xdr:nvSpPr>
        <xdr:cNvPr id="35" name="AutoShape 24">
          <a:hlinkClick r:id="rId10"/>
        </xdr:cNvPr>
        <xdr:cNvSpPr/>
      </xdr:nvSpPr>
      <xdr:spPr>
        <a:xfrm>
          <a:off x="4055400" y="41519880"/>
          <a:ext cx="495000" cy="333000"/>
        </a:xfrm>
        <a:prstGeom prst="smileyFace">
          <a:avLst>
            <a:gd name="adj" fmla="val 354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0</xdr:row>
      <xdr:rowOff>84960</xdr:rowOff>
    </xdr:from>
    <xdr:to>
      <xdr:col>4</xdr:col>
      <xdr:colOff>686880</xdr:colOff>
      <xdr:row>0</xdr:row>
      <xdr:rowOff>695520</xdr:rowOff>
    </xdr:to>
    <xdr:sp>
      <xdr:nvSpPr>
        <xdr:cNvPr id="36" name="WordArt 26"/>
        <xdr:cNvSpPr txBox="1"/>
      </xdr:nvSpPr>
      <xdr:spPr>
        <a:xfrm>
          <a:off x="1660320" y="84960"/>
          <a:ext cx="2739240" cy="61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66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Οι εγκλίσεις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66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6</xdr:col>
      <xdr:colOff>171000</xdr:colOff>
      <xdr:row>0</xdr:row>
      <xdr:rowOff>48240</xdr:rowOff>
    </xdr:from>
    <xdr:to>
      <xdr:col>8</xdr:col>
      <xdr:colOff>443160</xdr:colOff>
      <xdr:row>0</xdr:row>
      <xdr:rowOff>715320</xdr:rowOff>
    </xdr:to>
    <xdr:sp>
      <xdr:nvSpPr>
        <xdr:cNvPr id="37" name="AutoShape 27">
          <a:hlinkClick r:id="rId11"/>
        </xdr:cNvPr>
        <xdr:cNvSpPr/>
      </xdr:nvSpPr>
      <xdr:spPr>
        <a:xfrm>
          <a:off x="6098040" y="48240"/>
          <a:ext cx="1272240" cy="667080"/>
        </a:xfrm>
        <a:prstGeom prst="verticalScroll">
          <a:avLst>
            <a:gd name="adj" fmla="val 12500"/>
          </a:avLst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ΕΠΙΣΤΡΟΦΗ ΣΤΑ ΠΕΡΙΕΧΟΜΕΝ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0</xdr:row>
      <xdr:rowOff>84960</xdr:rowOff>
    </xdr:from>
    <xdr:to>
      <xdr:col>5</xdr:col>
      <xdr:colOff>766800</xdr:colOff>
      <xdr:row>0</xdr:row>
      <xdr:rowOff>695520</xdr:rowOff>
    </xdr:to>
    <xdr:sp>
      <xdr:nvSpPr>
        <xdr:cNvPr id="38" name="WordArt 1"/>
        <xdr:cNvSpPr txBox="1"/>
      </xdr:nvSpPr>
      <xdr:spPr>
        <a:xfrm>
          <a:off x="1005840" y="84960"/>
          <a:ext cx="3705120" cy="61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66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Comic Sans MS"/>
            </a:rPr>
            <a:t>Οι εγκλίσεις (2)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66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5</xdr:col>
      <xdr:colOff>1237320</xdr:colOff>
      <xdr:row>0</xdr:row>
      <xdr:rowOff>0</xdr:rowOff>
    </xdr:from>
    <xdr:to>
      <xdr:col>7</xdr:col>
      <xdr:colOff>272520</xdr:colOff>
      <xdr:row>0</xdr:row>
      <xdr:rowOff>667440</xdr:rowOff>
    </xdr:to>
    <xdr:sp>
      <xdr:nvSpPr>
        <xdr:cNvPr id="39" name="AutoShape 2">
          <a:hlinkClick r:id="rId1"/>
        </xdr:cNvPr>
        <xdr:cNvSpPr/>
      </xdr:nvSpPr>
      <xdr:spPr>
        <a:xfrm>
          <a:off x="5181480" y="0"/>
          <a:ext cx="1239120" cy="667440"/>
        </a:xfrm>
        <a:prstGeom prst="verticalScroll">
          <a:avLst>
            <a:gd name="adj" fmla="val 12500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ΕΠΙΣΤΡΟΦΗ ΣΤΑ ΠΕΡΙΕΧΟΜΕΝ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6</xdr:row>
      <xdr:rowOff>94320</xdr:rowOff>
    </xdr:from>
    <xdr:to>
      <xdr:col>5</xdr:col>
      <xdr:colOff>1924920</xdr:colOff>
      <xdr:row>16</xdr:row>
      <xdr:rowOff>390240</xdr:rowOff>
    </xdr:to>
    <xdr:sp>
      <xdr:nvSpPr>
        <xdr:cNvPr id="40" name="WordArt 18"/>
        <xdr:cNvSpPr txBox="1"/>
      </xdr:nvSpPr>
      <xdr:spPr>
        <a:xfrm>
          <a:off x="483480" y="3971160"/>
          <a:ext cx="5385600" cy="29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Παρατηρήστε τις αλλαγές που παθαίνουν τα ρήματα</a:t>
          </a:r>
          <a:endParaRPr b="1" lang="en-US" sz="20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16</xdr:row>
      <xdr:rowOff>437760</xdr:rowOff>
    </xdr:from>
    <xdr:to>
      <xdr:col>7</xdr:col>
      <xdr:colOff>30960</xdr:colOff>
      <xdr:row>17</xdr:row>
      <xdr:rowOff>256320</xdr:rowOff>
    </xdr:to>
    <xdr:sp>
      <xdr:nvSpPr>
        <xdr:cNvPr id="41" name="WordArt 19"/>
        <xdr:cNvSpPr txBox="1"/>
      </xdr:nvSpPr>
      <xdr:spPr>
        <a:xfrm>
          <a:off x="211320" y="4314600"/>
          <a:ext cx="596772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όταν τα μετατρέπουμε από την οριστική του ενεστώτα </a:t>
          </a:r>
          <a:endParaRPr b="1" lang="en-US" sz="20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17</xdr:row>
      <xdr:rowOff>266760</xdr:rowOff>
    </xdr:from>
    <xdr:to>
      <xdr:col>6</xdr:col>
      <xdr:colOff>221040</xdr:colOff>
      <xdr:row>17</xdr:row>
      <xdr:rowOff>618120</xdr:rowOff>
    </xdr:to>
    <xdr:sp>
      <xdr:nvSpPr>
        <xdr:cNvPr id="42" name="WordArt 20"/>
        <xdr:cNvSpPr txBox="1"/>
      </xdr:nvSpPr>
      <xdr:spPr>
        <a:xfrm>
          <a:off x="241200" y="4648320"/>
          <a:ext cx="5906880" cy="35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στην οριστική και στην προστακτική του αορίστου:</a:t>
          </a:r>
          <a:endParaRPr b="1" lang="en-US" sz="20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0</xdr:row>
      <xdr:rowOff>124200</xdr:rowOff>
    </xdr:from>
    <xdr:to>
      <xdr:col>5</xdr:col>
      <xdr:colOff>143640</xdr:colOff>
      <xdr:row>1</xdr:row>
      <xdr:rowOff>9720</xdr:rowOff>
    </xdr:to>
    <xdr:sp>
      <xdr:nvSpPr>
        <xdr:cNvPr id="43" name="WordArt 1"/>
        <xdr:cNvSpPr txBox="1"/>
      </xdr:nvSpPr>
      <xdr:spPr>
        <a:xfrm>
          <a:off x="965880" y="124200"/>
          <a:ext cx="3081240" cy="3902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Ο Γραμματικομάχος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181080</xdr:colOff>
      <xdr:row>1</xdr:row>
      <xdr:rowOff>0</xdr:rowOff>
    </xdr:from>
    <xdr:to>
      <xdr:col>5</xdr:col>
      <xdr:colOff>1652760</xdr:colOff>
      <xdr:row>5</xdr:row>
      <xdr:rowOff>133560</xdr:rowOff>
    </xdr:to>
    <xdr:sp>
      <xdr:nvSpPr>
        <xdr:cNvPr id="44" name="WordArt 2"/>
        <xdr:cNvSpPr txBox="1"/>
      </xdr:nvSpPr>
      <xdr:spPr>
        <a:xfrm>
          <a:off x="181080" y="504720"/>
          <a:ext cx="5375160" cy="78120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Comic Sans MS"/>
            </a:rPr>
            <a:t>Ορθογραφομαχίες: ΕΓΚΛΙΣΕΙΣ 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5</xdr:col>
      <xdr:colOff>1872000</xdr:colOff>
      <xdr:row>0</xdr:row>
      <xdr:rowOff>238680</xdr:rowOff>
    </xdr:from>
    <xdr:to>
      <xdr:col>7</xdr:col>
      <xdr:colOff>281520</xdr:colOff>
      <xdr:row>14</xdr:row>
      <xdr:rowOff>4752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5775480" y="238680"/>
          <a:ext cx="1056240" cy="29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27</xdr:row>
      <xdr:rowOff>162720</xdr:rowOff>
    </xdr:from>
    <xdr:to>
      <xdr:col>5</xdr:col>
      <xdr:colOff>948240</xdr:colOff>
      <xdr:row>27</xdr:row>
      <xdr:rowOff>514080</xdr:rowOff>
    </xdr:to>
    <xdr:sp>
      <xdr:nvSpPr>
        <xdr:cNvPr id="46" name="WordArt 4"/>
        <xdr:cNvSpPr txBox="1"/>
      </xdr:nvSpPr>
      <xdr:spPr>
        <a:xfrm>
          <a:off x="351720" y="7011360"/>
          <a:ext cx="4500000" cy="3513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4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Γράψε σωστά το ρήμα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5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5</xdr:col>
      <xdr:colOff>987120</xdr:colOff>
      <xdr:row>311</xdr:row>
      <xdr:rowOff>0</xdr:rowOff>
    </xdr:from>
    <xdr:to>
      <xdr:col>7</xdr:col>
      <xdr:colOff>201240</xdr:colOff>
      <xdr:row>317</xdr:row>
      <xdr:rowOff>114480</xdr:rowOff>
    </xdr:to>
    <xdr:sp>
      <xdr:nvSpPr>
        <xdr:cNvPr id="47" name="AutoShape 5">
          <a:hlinkClick r:id="rId6"/>
        </xdr:cNvPr>
        <xdr:cNvSpPr/>
      </xdr:nvSpPr>
      <xdr:spPr>
        <a:xfrm>
          <a:off x="4890600" y="94307040"/>
          <a:ext cx="1860840" cy="1086120"/>
        </a:xfrm>
        <a:prstGeom prst="verticalScroll">
          <a:avLst>
            <a:gd name="adj" fmla="val 12500"/>
          </a:avLst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ΕΠΙΣΤΡΟΦΗ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5160</xdr:colOff>
      <xdr:row>5</xdr:row>
      <xdr:rowOff>38160</xdr:rowOff>
    </xdr:from>
    <xdr:to>
      <xdr:col>5</xdr:col>
      <xdr:colOff>102240</xdr:colOff>
      <xdr:row>8</xdr:row>
      <xdr:rowOff>95040</xdr:rowOff>
    </xdr:to>
    <xdr:sp>
      <xdr:nvSpPr>
        <xdr:cNvPr id="48" name="WordArt 6"/>
        <xdr:cNvSpPr txBox="1"/>
      </xdr:nvSpPr>
      <xdr:spPr>
        <a:xfrm>
          <a:off x="1387440" y="1190520"/>
          <a:ext cx="2618280" cy="5428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8"/>
                <a:srcRect/>
                <a:tile tx="0" ty="0" sx="100000" sy="100000" algn="ctr"/>
              </a:blipFill>
              <a:uFillTx/>
              <a:latin typeface="Comic Sans MS"/>
            </a:rPr>
            <a:t>Καταλήξεις ρημάτων.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9"/>
              <a:srcRect/>
              <a:tile tx="0" ty="0" sx="100000" sy="100000" algn="ctr"/>
            </a:blipFill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411840</xdr:colOff>
      <xdr:row>308</xdr:row>
      <xdr:rowOff>228240</xdr:rowOff>
    </xdr:from>
    <xdr:to>
      <xdr:col>1</xdr:col>
      <xdr:colOff>2296440</xdr:colOff>
      <xdr:row>309</xdr:row>
      <xdr:rowOff>523800</xdr:rowOff>
    </xdr:to>
    <xdr:sp>
      <xdr:nvSpPr>
        <xdr:cNvPr id="49" name="WordArt 7"/>
        <xdr:cNvSpPr txBox="1"/>
      </xdr:nvSpPr>
      <xdr:spPr>
        <a:xfrm>
          <a:off x="834120" y="93601800"/>
          <a:ext cx="1884600" cy="5432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Comic Sans MS"/>
            </a:rPr>
            <a:t>Βαθμολογία</a:t>
          </a:r>
          <a:endParaRPr b="1" lang="en-US" sz="12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5</xdr:col>
      <xdr:colOff>433800</xdr:colOff>
      <xdr:row>17</xdr:row>
      <xdr:rowOff>9720</xdr:rowOff>
    </xdr:from>
    <xdr:to>
      <xdr:col>5</xdr:col>
      <xdr:colOff>1420920</xdr:colOff>
      <xdr:row>19</xdr:row>
      <xdr:rowOff>28800</xdr:rowOff>
    </xdr:to>
    <xdr:sp>
      <xdr:nvSpPr>
        <xdr:cNvPr id="50" name="AutoShape 8"/>
        <xdr:cNvSpPr/>
      </xdr:nvSpPr>
      <xdr:spPr>
        <a:xfrm>
          <a:off x="4337280" y="3848400"/>
          <a:ext cx="987120" cy="514440"/>
        </a:xfrm>
        <a:custGeom>
          <a:avLst/>
          <a:gdLst>
            <a:gd name="textAreaLeft" fmla="*/ 225360 w 987120"/>
            <a:gd name="textAreaRight" fmla="*/ 761760 w 987120"/>
            <a:gd name="textAreaTop" fmla="*/ 117360 h 514440"/>
            <a:gd name="textAreaBottom" fmla="*/ 397080 h 514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74200</xdr:colOff>
      <xdr:row>0</xdr:row>
      <xdr:rowOff>37440</xdr:rowOff>
    </xdr:from>
    <xdr:to>
      <xdr:col>8</xdr:col>
      <xdr:colOff>599040</xdr:colOff>
      <xdr:row>2</xdr:row>
      <xdr:rowOff>38160</xdr:rowOff>
    </xdr:to>
    <xdr:sp>
      <xdr:nvSpPr>
        <xdr:cNvPr id="51" name="AutoShape 9">
          <a:hlinkClick r:id="rId11"/>
        </xdr:cNvPr>
        <xdr:cNvSpPr/>
      </xdr:nvSpPr>
      <xdr:spPr>
        <a:xfrm>
          <a:off x="6277680" y="37440"/>
          <a:ext cx="1273320" cy="667440"/>
        </a:xfrm>
        <a:prstGeom prst="verticalScroll">
          <a:avLst>
            <a:gd name="adj" fmla="val 12500"/>
          </a:avLst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ΕΠΙΣΤΡΟΦΗ ΣΤΑ ΠΕΡΙΕΧΟΜΕΝ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0</xdr:row>
      <xdr:rowOff>122760</xdr:rowOff>
    </xdr:from>
    <xdr:to>
      <xdr:col>5</xdr:col>
      <xdr:colOff>143640</xdr:colOff>
      <xdr:row>1</xdr:row>
      <xdr:rowOff>9360</xdr:rowOff>
    </xdr:to>
    <xdr:sp>
      <xdr:nvSpPr>
        <xdr:cNvPr id="52" name="WordArt 1"/>
        <xdr:cNvSpPr txBox="1"/>
      </xdr:nvSpPr>
      <xdr:spPr>
        <a:xfrm>
          <a:off x="965880" y="122760"/>
          <a:ext cx="3081240" cy="458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Ο Γραμματικομάχος.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181080</xdr:colOff>
      <xdr:row>1</xdr:row>
      <xdr:rowOff>0</xdr:rowOff>
    </xdr:from>
    <xdr:to>
      <xdr:col>5</xdr:col>
      <xdr:colOff>1652760</xdr:colOff>
      <xdr:row>5</xdr:row>
      <xdr:rowOff>133200</xdr:rowOff>
    </xdr:to>
    <xdr:sp>
      <xdr:nvSpPr>
        <xdr:cNvPr id="53" name="WordArt 2"/>
        <xdr:cNvSpPr txBox="1"/>
      </xdr:nvSpPr>
      <xdr:spPr>
        <a:xfrm>
          <a:off x="181080" y="571680"/>
          <a:ext cx="5375160" cy="78084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Comic Sans MS"/>
            </a:rPr>
            <a:t>Ορθογραφομαχίες: ΠΡΟΣΤΑΚΤΙΚΗ 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5</xdr:col>
      <xdr:colOff>1691640</xdr:colOff>
      <xdr:row>0</xdr:row>
      <xdr:rowOff>239040</xdr:rowOff>
    </xdr:from>
    <xdr:to>
      <xdr:col>7</xdr:col>
      <xdr:colOff>100800</xdr:colOff>
      <xdr:row>14</xdr:row>
      <xdr:rowOff>4752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5595120" y="239040"/>
          <a:ext cx="1055880" cy="29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27</xdr:row>
      <xdr:rowOff>162720</xdr:rowOff>
    </xdr:from>
    <xdr:to>
      <xdr:col>5</xdr:col>
      <xdr:colOff>2296080</xdr:colOff>
      <xdr:row>27</xdr:row>
      <xdr:rowOff>571320</xdr:rowOff>
    </xdr:to>
    <xdr:sp>
      <xdr:nvSpPr>
        <xdr:cNvPr id="55" name="WordArt 4"/>
        <xdr:cNvSpPr txBox="1"/>
      </xdr:nvSpPr>
      <xdr:spPr>
        <a:xfrm>
          <a:off x="351720" y="7077960"/>
          <a:ext cx="5847840" cy="4086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ff6600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Comic Sans MS"/>
            </a:rPr>
            <a:t>Να μεταφέρεις το ρήμα στην προστακτική</a:t>
          </a:r>
          <a:endParaRPr b="1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ff6600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5</xdr:col>
      <xdr:colOff>987120</xdr:colOff>
      <xdr:row>290</xdr:row>
      <xdr:rowOff>0</xdr:rowOff>
    </xdr:from>
    <xdr:to>
      <xdr:col>7</xdr:col>
      <xdr:colOff>201240</xdr:colOff>
      <xdr:row>296</xdr:row>
      <xdr:rowOff>114480</xdr:rowOff>
    </xdr:to>
    <xdr:sp>
      <xdr:nvSpPr>
        <xdr:cNvPr id="56" name="AutoShape 5">
          <a:hlinkClick r:id="rId4"/>
        </xdr:cNvPr>
        <xdr:cNvSpPr/>
      </xdr:nvSpPr>
      <xdr:spPr>
        <a:xfrm>
          <a:off x="4890600" y="90144720"/>
          <a:ext cx="1860840" cy="1085760"/>
        </a:xfrm>
        <a:prstGeom prst="verticalScroll">
          <a:avLst>
            <a:gd name="adj" fmla="val 12500"/>
          </a:avLst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ΕΠΙΣΤΡΟΦΗ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5160</xdr:colOff>
      <xdr:row>5</xdr:row>
      <xdr:rowOff>37800</xdr:rowOff>
    </xdr:from>
    <xdr:to>
      <xdr:col>5</xdr:col>
      <xdr:colOff>102240</xdr:colOff>
      <xdr:row>8</xdr:row>
      <xdr:rowOff>95400</xdr:rowOff>
    </xdr:to>
    <xdr:sp>
      <xdr:nvSpPr>
        <xdr:cNvPr id="57" name="WordArt 6"/>
        <xdr:cNvSpPr txBox="1"/>
      </xdr:nvSpPr>
      <xdr:spPr>
        <a:xfrm>
          <a:off x="1387440" y="1257120"/>
          <a:ext cx="2618280" cy="54324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Comic Sans MS"/>
            </a:rPr>
            <a:t>καταλήξεις ρημάτων.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411840</xdr:colOff>
      <xdr:row>287</xdr:row>
      <xdr:rowOff>228240</xdr:rowOff>
    </xdr:from>
    <xdr:to>
      <xdr:col>1</xdr:col>
      <xdr:colOff>2296440</xdr:colOff>
      <xdr:row>288</xdr:row>
      <xdr:rowOff>523800</xdr:rowOff>
    </xdr:to>
    <xdr:sp>
      <xdr:nvSpPr>
        <xdr:cNvPr id="58" name="WordArt 7"/>
        <xdr:cNvSpPr txBox="1"/>
      </xdr:nvSpPr>
      <xdr:spPr>
        <a:xfrm>
          <a:off x="834120" y="89439480"/>
          <a:ext cx="1884600" cy="5432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Comic Sans MS"/>
            </a:rPr>
            <a:t>Βαθμολογία</a:t>
          </a:r>
          <a:endParaRPr b="1" lang="en-US" sz="12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5</xdr:col>
      <xdr:colOff>433800</xdr:colOff>
      <xdr:row>17</xdr:row>
      <xdr:rowOff>9720</xdr:rowOff>
    </xdr:from>
    <xdr:to>
      <xdr:col>5</xdr:col>
      <xdr:colOff>1420920</xdr:colOff>
      <xdr:row>19</xdr:row>
      <xdr:rowOff>28800</xdr:rowOff>
    </xdr:to>
    <xdr:sp>
      <xdr:nvSpPr>
        <xdr:cNvPr id="59" name="AutoShape 8"/>
        <xdr:cNvSpPr/>
      </xdr:nvSpPr>
      <xdr:spPr>
        <a:xfrm>
          <a:off x="4337280" y="3915000"/>
          <a:ext cx="987120" cy="514440"/>
        </a:xfrm>
        <a:custGeom>
          <a:avLst/>
          <a:gdLst>
            <a:gd name="textAreaLeft" fmla="*/ 225360 w 987120"/>
            <a:gd name="textAreaRight" fmla="*/ 761760 w 987120"/>
            <a:gd name="textAreaTop" fmla="*/ 117360 h 514440"/>
            <a:gd name="textAreaBottom" fmla="*/ 397080 h 514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42720</xdr:colOff>
      <xdr:row>0</xdr:row>
      <xdr:rowOff>29160</xdr:rowOff>
    </xdr:from>
    <xdr:to>
      <xdr:col>8</xdr:col>
      <xdr:colOff>369720</xdr:colOff>
      <xdr:row>1</xdr:row>
      <xdr:rowOff>123840</xdr:rowOff>
    </xdr:to>
    <xdr:sp>
      <xdr:nvSpPr>
        <xdr:cNvPr id="60" name="AutoShape 9">
          <a:hlinkClick r:id="rId6"/>
        </xdr:cNvPr>
        <xdr:cNvSpPr/>
      </xdr:nvSpPr>
      <xdr:spPr>
        <a:xfrm>
          <a:off x="6046200" y="29160"/>
          <a:ext cx="1275480" cy="666360"/>
        </a:xfrm>
        <a:prstGeom prst="verticalScroll">
          <a:avLst>
            <a:gd name="adj" fmla="val 12500"/>
          </a:avLst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ΕΠΙΣΤΡΟΦΗ ΣΤΑ ΠΕΡΙΕΧΟΜΕΝ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6.85"/>
    <col collapsed="false" customWidth="true" hidden="false" outlineLevel="0" max="3" min="3" style="0" width="4.14"/>
  </cols>
  <sheetData>
    <row r="1" customFormat="false" ht="13.5" hidden="false" customHeight="true" outlineLevel="0" collapsed="false">
      <c r="A1" s="1"/>
      <c r="B1" s="1"/>
      <c r="C1" s="1"/>
    </row>
    <row r="2" customFormat="false" ht="77.25" hidden="false" customHeight="true" outlineLevel="0" collapsed="false">
      <c r="A2" s="1"/>
      <c r="B2" s="2"/>
      <c r="C2" s="1"/>
    </row>
    <row r="3" s="5" customFormat="true" ht="19.5" hidden="false" customHeight="false" outlineLevel="0" collapsed="false">
      <c r="A3" s="3"/>
      <c r="B3" s="4" t="s">
        <v>0</v>
      </c>
      <c r="C3" s="3"/>
    </row>
    <row r="4" s="7" customFormat="true" ht="19.5" hidden="false" customHeight="false" outlineLevel="0" collapsed="false">
      <c r="A4" s="6"/>
      <c r="B4" s="4" t="s">
        <v>1</v>
      </c>
      <c r="C4" s="6"/>
    </row>
    <row r="5" s="7" customFormat="true" ht="19.5" hidden="false" customHeight="false" outlineLevel="0" collapsed="false">
      <c r="A5" s="6"/>
      <c r="B5" s="4" t="s">
        <v>2</v>
      </c>
      <c r="C5" s="6"/>
    </row>
    <row r="6" s="7" customFormat="true" ht="19.5" hidden="false" customHeight="false" outlineLevel="0" collapsed="false">
      <c r="A6" s="6"/>
      <c r="B6" s="4" t="s">
        <v>3</v>
      </c>
      <c r="C6" s="6"/>
    </row>
    <row r="7" s="7" customFormat="true" ht="19.5" hidden="false" customHeight="false" outlineLevel="0" collapsed="false">
      <c r="A7" s="6"/>
      <c r="B7" s="4" t="s">
        <v>4</v>
      </c>
      <c r="C7" s="6"/>
    </row>
    <row r="8" s="7" customFormat="true" ht="19.5" hidden="false" customHeight="false" outlineLevel="0" collapsed="false">
      <c r="A8" s="6"/>
      <c r="B8" s="4" t="s">
        <v>5</v>
      </c>
      <c r="C8" s="6"/>
    </row>
    <row r="9" s="7" customFormat="true" ht="38.25" hidden="false" customHeight="true" outlineLevel="0" collapsed="false">
      <c r="A9" s="6"/>
      <c r="B9" s="8" t="s">
        <v>6</v>
      </c>
      <c r="C9" s="6"/>
    </row>
    <row r="10" s="7" customFormat="true" ht="19.5" hidden="false" customHeight="false" outlineLevel="0" collapsed="false">
      <c r="A10" s="6"/>
      <c r="B10" s="9" t="s">
        <v>7</v>
      </c>
      <c r="C10" s="6"/>
    </row>
    <row r="11" s="7" customFormat="true" ht="19.5" hidden="false" customHeight="false" outlineLevel="0" collapsed="false">
      <c r="A11" s="6"/>
      <c r="B11" s="10" t="s">
        <v>8</v>
      </c>
      <c r="C11" s="6"/>
    </row>
    <row r="12" s="7" customFormat="true" ht="19.5" hidden="false" customHeight="false" outlineLevel="0" collapsed="false">
      <c r="A12" s="6"/>
      <c r="B12" s="10" t="s">
        <v>9</v>
      </c>
      <c r="C12" s="6"/>
    </row>
    <row r="13" s="7" customFormat="true" ht="19.5" hidden="false" customHeight="false" outlineLevel="0" collapsed="false">
      <c r="A13" s="6"/>
      <c r="B13" s="10" t="s">
        <v>10</v>
      </c>
      <c r="C13" s="6"/>
    </row>
    <row r="14" s="7" customFormat="true" ht="19.5" hidden="false" customHeight="false" outlineLevel="0" collapsed="false">
      <c r="A14" s="6"/>
      <c r="B14" s="10" t="s">
        <v>11</v>
      </c>
      <c r="C14" s="6"/>
    </row>
    <row r="15" s="7" customFormat="true" ht="19.5" hidden="false" customHeight="false" outlineLevel="0" collapsed="false">
      <c r="A15" s="6"/>
      <c r="B15" s="10" t="s">
        <v>12</v>
      </c>
      <c r="C15" s="6"/>
    </row>
    <row r="16" s="7" customFormat="true" ht="19.5" hidden="false" customHeight="false" outlineLevel="0" collapsed="false">
      <c r="A16" s="6"/>
      <c r="B16" s="10" t="s">
        <v>13</v>
      </c>
      <c r="C16" s="6"/>
    </row>
    <row r="17" s="7" customFormat="true" ht="19.5" hidden="false" customHeight="false" outlineLevel="0" collapsed="false">
      <c r="A17" s="6"/>
      <c r="B17" s="10" t="s">
        <v>14</v>
      </c>
      <c r="C17" s="6"/>
    </row>
    <row r="18" s="7" customFormat="true" ht="19.5" hidden="false" customHeight="false" outlineLevel="0" collapsed="false">
      <c r="A18" s="6"/>
      <c r="B18" s="9" t="s">
        <v>15</v>
      </c>
      <c r="C18" s="6"/>
    </row>
    <row r="19" s="7" customFormat="true" ht="19.5" hidden="false" customHeight="false" outlineLevel="0" collapsed="false">
      <c r="A19" s="6"/>
      <c r="B19" s="10" t="s">
        <v>16</v>
      </c>
      <c r="C19" s="6"/>
    </row>
    <row r="20" s="7" customFormat="true" ht="19.5" hidden="false" customHeight="false" outlineLevel="0" collapsed="false">
      <c r="A20" s="6"/>
      <c r="B20" s="10" t="s">
        <v>17</v>
      </c>
      <c r="C20" s="6"/>
    </row>
    <row r="21" s="7" customFormat="true" ht="19.5" hidden="false" customHeight="false" outlineLevel="0" collapsed="false">
      <c r="A21" s="6"/>
      <c r="B21" s="9" t="s">
        <v>18</v>
      </c>
      <c r="C21" s="6"/>
    </row>
    <row r="22" s="7" customFormat="true" ht="19.5" hidden="false" customHeight="false" outlineLevel="0" collapsed="false">
      <c r="A22" s="6"/>
      <c r="B22" s="9" t="s">
        <v>19</v>
      </c>
      <c r="C22" s="6"/>
    </row>
    <row r="23" s="7" customFormat="true" ht="63.75" hidden="false" customHeight="true" outlineLevel="0" collapsed="false">
      <c r="A23" s="6"/>
      <c r="B23" s="11"/>
      <c r="C23" s="6"/>
    </row>
    <row r="24" s="7" customFormat="true" ht="57" hidden="false" customHeight="true" outlineLevel="0" collapsed="false">
      <c r="A24" s="6"/>
      <c r="B24" s="11"/>
      <c r="C24" s="6"/>
    </row>
    <row r="25" s="7" customFormat="true" ht="49.5" hidden="false" customHeight="true" outlineLevel="0" collapsed="false">
      <c r="A25" s="6"/>
      <c r="B25" s="12" t="s">
        <v>20</v>
      </c>
      <c r="C25" s="6"/>
    </row>
    <row r="26" s="7" customFormat="true" ht="93.75" hidden="false" customHeight="true" outlineLevel="0" collapsed="false">
      <c r="A26" s="6"/>
      <c r="B26" s="9"/>
      <c r="C26" s="6"/>
    </row>
    <row r="27" s="7" customFormat="true" ht="78" hidden="false" customHeight="true" outlineLevel="0" collapsed="false">
      <c r="A27" s="6"/>
      <c r="B27" s="4"/>
      <c r="C27" s="6"/>
    </row>
    <row r="28" s="14" customFormat="true" ht="15" hidden="false" customHeight="false" outlineLevel="0" collapsed="false">
      <c r="A28" s="13"/>
      <c r="B28" s="13"/>
      <c r="C28" s="13"/>
    </row>
    <row r="29" s="14" customFormat="true" ht="15" hidden="false" customHeight="false" outlineLevel="0" collapsed="false"/>
    <row r="30" s="14" customFormat="true" ht="31.5" hidden="false" customHeight="false" outlineLevel="0" collapsed="false">
      <c r="B30" s="15" t="s">
        <v>21</v>
      </c>
    </row>
    <row r="31" s="14" customFormat="true" ht="15" hidden="false" customHeight="false" outlineLevel="0" collapsed="false"/>
    <row r="32" s="14" customFormat="true" ht="15" hidden="false" customHeight="false" outlineLevel="0" collapsed="false"/>
    <row r="33" s="14" customFormat="true" ht="15" hidden="false" customHeight="false" outlineLevel="0" collapsed="false"/>
    <row r="34" s="14" customFormat="true" ht="15" hidden="false" customHeight="false" outlineLevel="0" collapsed="false"/>
    <row r="35" s="14" customFormat="true" ht="15" hidden="false" customHeight="false" outlineLevel="0" collapsed="false"/>
    <row r="36" s="14" customFormat="true" ht="15" hidden="false" customHeight="false" outlineLevel="0" collapsed="false"/>
    <row r="37" s="14" customFormat="true" ht="15" hidden="false" customHeight="false" outlineLevel="0" collapsed="false"/>
    <row r="38" s="14" customFormat="true" ht="15" hidden="false" customHeight="false" outlineLevel="0" collapsed="false"/>
    <row r="39" s="14" customFormat="true" ht="15" hidden="false" customHeight="false" outlineLevel="0" collapsed="false"/>
  </sheetData>
  <sheetProtection sheet="true" password="c6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41"/>
    <col collapsed="false" customWidth="true" hidden="false" outlineLevel="0" max="3" min="3" style="0" width="86.99"/>
    <col collapsed="false" customWidth="true" hidden="false" outlineLevel="0" max="4" min="4" style="0" width="11.99"/>
    <col collapsed="false" customWidth="true" hidden="false" outlineLevel="0" max="5" min="5" style="0" width="88.99"/>
    <col collapsed="false" customWidth="true" hidden="false" outlineLevel="0" max="10" min="10" style="0" width="9.56"/>
    <col collapsed="false" customWidth="true" hidden="false" outlineLevel="0" max="11" min="11" style="0" width="12.14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7"/>
      <c r="H1" s="17"/>
      <c r="I1" s="17"/>
      <c r="J1" s="17"/>
      <c r="K1" s="17"/>
      <c r="L1" s="17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7"/>
      <c r="H8" s="17"/>
      <c r="I8" s="17"/>
      <c r="J8" s="17"/>
      <c r="K8" s="17"/>
      <c r="L8" s="17"/>
    </row>
    <row r="9" s="23" customFormat="true" ht="31.5" hidden="false" customHeight="false" outlineLevel="0" collapsed="false">
      <c r="A9" s="18"/>
      <c r="B9" s="19" t="s">
        <v>22</v>
      </c>
      <c r="C9" s="20" t="s">
        <v>23</v>
      </c>
      <c r="D9" s="1"/>
      <c r="E9" s="21"/>
      <c r="F9" s="1"/>
      <c r="G9" s="22"/>
      <c r="H9" s="22"/>
      <c r="I9" s="22"/>
      <c r="J9" s="22"/>
      <c r="K9" s="22"/>
      <c r="L9" s="17"/>
    </row>
    <row r="10" s="23" customFormat="true" ht="31.5" hidden="false" customHeight="false" outlineLevel="0" collapsed="false">
      <c r="A10" s="18"/>
      <c r="B10" s="19" t="s">
        <v>24</v>
      </c>
      <c r="C10" s="20" t="s">
        <v>25</v>
      </c>
      <c r="D10" s="1"/>
      <c r="E10" s="21"/>
      <c r="F10" s="1"/>
      <c r="G10" s="22"/>
      <c r="H10" s="22"/>
      <c r="I10" s="22"/>
      <c r="J10" s="22"/>
      <c r="K10" s="22"/>
      <c r="L10" s="17"/>
    </row>
    <row r="11" s="23" customFormat="true" ht="31.5" hidden="false" customHeight="false" outlineLevel="0" collapsed="false">
      <c r="A11" s="18"/>
      <c r="B11" s="19" t="s">
        <v>26</v>
      </c>
      <c r="C11" s="20" t="s">
        <v>27</v>
      </c>
      <c r="D11" s="1"/>
      <c r="E11" s="24" t="s">
        <v>28</v>
      </c>
      <c r="F11" s="1"/>
      <c r="G11" s="22"/>
      <c r="H11" s="22"/>
      <c r="I11" s="22"/>
      <c r="J11" s="22"/>
      <c r="K11" s="22"/>
      <c r="L11" s="17"/>
    </row>
    <row r="12" s="23" customFormat="true" ht="31.5" hidden="false" customHeight="false" outlineLevel="0" collapsed="false">
      <c r="A12" s="18"/>
      <c r="B12" s="19"/>
      <c r="C12" s="21"/>
      <c r="D12" s="1"/>
      <c r="E12" s="24" t="s">
        <v>29</v>
      </c>
      <c r="F12" s="1"/>
      <c r="G12" s="22"/>
      <c r="H12" s="22"/>
      <c r="I12" s="22"/>
      <c r="J12" s="22"/>
      <c r="K12" s="22"/>
      <c r="L12" s="17"/>
    </row>
    <row r="13" s="23" customFormat="true" ht="31.5" hidden="false" customHeight="false" outlineLevel="0" collapsed="false">
      <c r="A13" s="18"/>
      <c r="B13" s="19"/>
      <c r="C13" s="21"/>
      <c r="D13" s="1"/>
      <c r="E13" s="24" t="s">
        <v>30</v>
      </c>
      <c r="F13" s="1"/>
      <c r="G13" s="22"/>
      <c r="H13" s="22"/>
      <c r="I13" s="22"/>
      <c r="J13" s="22"/>
      <c r="K13" s="22"/>
      <c r="L13" s="17"/>
    </row>
    <row r="14" s="23" customFormat="true" ht="31.5" hidden="false" customHeight="false" outlineLevel="0" collapsed="false">
      <c r="A14" s="18"/>
      <c r="B14" s="19"/>
      <c r="C14" s="21"/>
      <c r="D14" s="1"/>
      <c r="E14" s="24" t="s">
        <v>31</v>
      </c>
      <c r="F14" s="1"/>
      <c r="G14" s="22"/>
      <c r="H14" s="22"/>
      <c r="I14" s="22"/>
      <c r="J14" s="22"/>
      <c r="K14" s="22"/>
      <c r="L14" s="17"/>
    </row>
    <row r="15" s="30" customFormat="true" ht="31.5" hidden="false" customHeight="false" outlineLevel="0" collapsed="false">
      <c r="A15" s="25"/>
      <c r="B15" s="26"/>
      <c r="C15" s="27"/>
      <c r="D15" s="1"/>
      <c r="E15" s="28"/>
      <c r="F15" s="1"/>
      <c r="G15" s="29"/>
      <c r="H15" s="29"/>
      <c r="I15" s="29"/>
      <c r="J15" s="29"/>
      <c r="K15" s="29"/>
      <c r="L15" s="17"/>
    </row>
    <row r="16" s="30" customFormat="true" ht="26.25" hidden="false" customHeight="false" outlineLevel="0" collapsed="false">
      <c r="A16" s="25"/>
      <c r="B16" s="26"/>
      <c r="C16" s="28"/>
      <c r="D16" s="1"/>
      <c r="E16" s="28"/>
      <c r="F16" s="1"/>
      <c r="G16" s="29"/>
      <c r="H16" s="29"/>
      <c r="I16" s="29"/>
      <c r="J16" s="29"/>
      <c r="K16" s="29"/>
      <c r="L16" s="17"/>
    </row>
    <row r="17" s="31" customFormat="true" ht="20.25" hidden="false" customHeight="false" outlineLevel="0" collapsed="false">
      <c r="A17" s="1"/>
      <c r="B17" s="1"/>
      <c r="C17" s="1"/>
      <c r="D17" s="1"/>
      <c r="E17" s="1"/>
      <c r="F17" s="1"/>
      <c r="G17" s="17"/>
      <c r="H17" s="17"/>
      <c r="I17" s="17"/>
      <c r="J17" s="17"/>
      <c r="K17" s="17"/>
      <c r="L17" s="17"/>
    </row>
    <row r="18" s="31" customFormat="true" ht="20.25" hidden="false" customHeight="false" outlineLevel="0" collapsed="false">
      <c r="A18" s="32"/>
      <c r="B18" s="32"/>
      <c r="C18" s="32"/>
      <c r="D18" s="32"/>
      <c r="E18" s="32"/>
      <c r="F18" s="32"/>
      <c r="G18" s="33"/>
      <c r="H18" s="33"/>
      <c r="I18" s="33"/>
      <c r="J18" s="33"/>
      <c r="K18" s="33"/>
      <c r="L18" s="33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17"/>
      <c r="H19" s="17"/>
      <c r="I19" s="17"/>
      <c r="J19" s="17"/>
      <c r="K19" s="17"/>
      <c r="L19" s="17"/>
    </row>
    <row r="20" customFormat="false" ht="26.25" hidden="false" customHeight="false" outlineLevel="0" collapsed="false">
      <c r="A20" s="34"/>
      <c r="B20" s="34"/>
      <c r="C20" s="35" t="s">
        <v>32</v>
      </c>
      <c r="D20" s="34"/>
      <c r="E20" s="34"/>
      <c r="F20" s="34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17"/>
      <c r="H21" s="17"/>
      <c r="I21" s="17"/>
      <c r="J21" s="17"/>
      <c r="K21" s="17"/>
      <c r="L21" s="17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17"/>
      <c r="H22" s="17"/>
      <c r="I22" s="17"/>
      <c r="J22" s="17"/>
      <c r="K22" s="17"/>
      <c r="L22" s="17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17"/>
      <c r="H23" s="17"/>
      <c r="I23" s="17"/>
      <c r="J23" s="17"/>
      <c r="K23" s="17"/>
      <c r="L23" s="17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17"/>
      <c r="H24" s="17"/>
      <c r="I24" s="17"/>
      <c r="J24" s="17"/>
      <c r="K24" s="17"/>
      <c r="L24" s="17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17"/>
      <c r="H26" s="17"/>
      <c r="I26" s="17"/>
      <c r="J26" s="17"/>
      <c r="K26" s="17"/>
      <c r="L26" s="17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17"/>
      <c r="H34" s="17"/>
      <c r="I34" s="17"/>
      <c r="J34" s="17"/>
      <c r="K34" s="17"/>
      <c r="L34" s="17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17"/>
      <c r="H35" s="17"/>
      <c r="I35" s="17"/>
      <c r="J35" s="17"/>
      <c r="K35" s="17"/>
      <c r="L35" s="17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17"/>
      <c r="H36" s="17"/>
      <c r="I36" s="17"/>
      <c r="J36" s="17"/>
      <c r="K36" s="17"/>
      <c r="L36" s="17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17"/>
      <c r="H37" s="17"/>
      <c r="I37" s="17"/>
      <c r="J37" s="17"/>
      <c r="K37" s="17"/>
      <c r="L37" s="17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17"/>
      <c r="H38" s="17"/>
      <c r="I38" s="17"/>
      <c r="J38" s="17"/>
      <c r="K38" s="17"/>
      <c r="L38" s="17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17"/>
      <c r="H40" s="17"/>
      <c r="I40" s="17"/>
      <c r="J40" s="17"/>
      <c r="K40" s="17"/>
      <c r="L40" s="17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17"/>
      <c r="H41" s="17"/>
      <c r="I41" s="17"/>
      <c r="J41" s="17"/>
      <c r="K41" s="17"/>
      <c r="L41" s="17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17"/>
      <c r="H42" s="17"/>
      <c r="I42" s="17"/>
      <c r="J42" s="17"/>
      <c r="K42" s="17"/>
      <c r="L42" s="17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17"/>
      <c r="H43" s="17"/>
      <c r="I43" s="17"/>
      <c r="J43" s="17"/>
      <c r="K43" s="17"/>
      <c r="L43" s="17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17"/>
      <c r="H44" s="17"/>
      <c r="I44" s="17"/>
      <c r="J44" s="17"/>
      <c r="K44" s="17"/>
      <c r="L44" s="17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17"/>
      <c r="H45" s="17"/>
      <c r="I45" s="17"/>
      <c r="J45" s="17"/>
      <c r="K45" s="17"/>
      <c r="L45" s="17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17"/>
      <c r="H46" s="17"/>
      <c r="I46" s="17"/>
      <c r="J46" s="17"/>
      <c r="K46" s="17"/>
      <c r="L46" s="17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17"/>
      <c r="H47" s="17"/>
      <c r="I47" s="17"/>
      <c r="J47" s="17"/>
      <c r="K47" s="17"/>
      <c r="L47" s="17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17"/>
      <c r="H48" s="17"/>
      <c r="I48" s="17"/>
      <c r="J48" s="17"/>
      <c r="K48" s="17"/>
      <c r="L48" s="17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17"/>
      <c r="H49" s="17"/>
      <c r="I49" s="17"/>
      <c r="J49" s="17"/>
      <c r="K49" s="17"/>
      <c r="L49" s="17"/>
    </row>
    <row r="50" customFormat="false" ht="26.25" hidden="false" customHeight="false" outlineLevel="0" collapsed="false">
      <c r="A50" s="34"/>
      <c r="B50" s="34"/>
      <c r="C50" s="35"/>
      <c r="D50" s="34"/>
      <c r="E50" s="36"/>
      <c r="F50" s="34"/>
      <c r="G50" s="17"/>
      <c r="H50" s="17"/>
      <c r="I50" s="17"/>
      <c r="J50" s="17"/>
      <c r="K50" s="17"/>
      <c r="L50" s="17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17"/>
      <c r="H51" s="17"/>
      <c r="I51" s="17"/>
      <c r="J51" s="17"/>
      <c r="K51" s="17"/>
      <c r="L51" s="17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17"/>
      <c r="H52" s="17"/>
      <c r="I52" s="17"/>
      <c r="J52" s="17"/>
      <c r="K52" s="17"/>
      <c r="L52" s="17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17"/>
      <c r="H53" s="17"/>
      <c r="I53" s="17"/>
      <c r="J53" s="17"/>
      <c r="K53" s="17"/>
      <c r="L53" s="17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17"/>
      <c r="H54" s="17"/>
      <c r="I54" s="17"/>
      <c r="J54" s="17"/>
      <c r="K54" s="17"/>
      <c r="L54" s="17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17"/>
      <c r="H55" s="17"/>
      <c r="I55" s="17"/>
      <c r="J55" s="17"/>
      <c r="K55" s="17"/>
      <c r="L55" s="17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17"/>
      <c r="H56" s="17"/>
      <c r="I56" s="17"/>
      <c r="J56" s="17"/>
      <c r="K56" s="17"/>
      <c r="L56" s="17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17"/>
      <c r="H57" s="17"/>
      <c r="I57" s="17"/>
      <c r="J57" s="17"/>
      <c r="K57" s="17"/>
      <c r="L57" s="17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17"/>
      <c r="H58" s="17"/>
      <c r="I58" s="17"/>
      <c r="J58" s="17"/>
      <c r="K58" s="17"/>
      <c r="L58" s="17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17"/>
      <c r="H59" s="17"/>
      <c r="I59" s="17"/>
      <c r="J59" s="17"/>
      <c r="K59" s="17"/>
      <c r="L59" s="17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17"/>
      <c r="H60" s="17"/>
      <c r="I60" s="17"/>
      <c r="J60" s="17"/>
      <c r="K60" s="17"/>
      <c r="L60" s="17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17"/>
      <c r="H61" s="17"/>
      <c r="I61" s="17"/>
      <c r="J61" s="17"/>
      <c r="K61" s="17"/>
      <c r="L61" s="17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17"/>
      <c r="H62" s="17"/>
      <c r="I62" s="17"/>
      <c r="J62" s="17"/>
      <c r="K62" s="17"/>
      <c r="L62" s="17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17"/>
      <c r="H63" s="17"/>
      <c r="I63" s="17"/>
      <c r="J63" s="17"/>
      <c r="K63" s="17"/>
      <c r="L63" s="17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17"/>
      <c r="H64" s="17"/>
      <c r="I64" s="17"/>
      <c r="J64" s="17"/>
      <c r="K64" s="17"/>
      <c r="L64" s="17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17"/>
      <c r="H65" s="17"/>
      <c r="I65" s="17"/>
      <c r="J65" s="17"/>
      <c r="K65" s="17"/>
      <c r="L65" s="17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17"/>
      <c r="H66" s="17"/>
      <c r="I66" s="17"/>
      <c r="J66" s="17"/>
      <c r="K66" s="17"/>
      <c r="L66" s="17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17"/>
      <c r="H67" s="17"/>
      <c r="I67" s="17"/>
      <c r="J67" s="17"/>
      <c r="K67" s="17"/>
      <c r="L67" s="17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17"/>
      <c r="H68" s="17"/>
      <c r="I68" s="17"/>
      <c r="J68" s="17"/>
      <c r="K68" s="17"/>
      <c r="L68" s="17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17"/>
      <c r="H69" s="17"/>
      <c r="I69" s="17"/>
      <c r="J69" s="17"/>
      <c r="K69" s="17"/>
      <c r="L69" s="17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17"/>
      <c r="H70" s="17"/>
      <c r="I70" s="17"/>
      <c r="J70" s="17"/>
      <c r="K70" s="17"/>
      <c r="L70" s="17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17"/>
      <c r="H71" s="17"/>
      <c r="I71" s="17"/>
      <c r="J71" s="17"/>
      <c r="K71" s="17"/>
      <c r="L71" s="17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17"/>
      <c r="H72" s="17"/>
      <c r="I72" s="17"/>
      <c r="J72" s="17"/>
      <c r="K72" s="17"/>
      <c r="L72" s="17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17"/>
      <c r="H73" s="17"/>
      <c r="I73" s="17"/>
      <c r="J73" s="17"/>
      <c r="K73" s="17"/>
      <c r="L73" s="17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17"/>
      <c r="H74" s="17"/>
      <c r="I74" s="17"/>
      <c r="J74" s="17"/>
      <c r="K74" s="17"/>
      <c r="L74" s="17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17"/>
      <c r="H75" s="17"/>
      <c r="I75" s="17"/>
      <c r="J75" s="17"/>
      <c r="K75" s="17"/>
      <c r="L75" s="17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17"/>
      <c r="H76" s="17"/>
      <c r="I76" s="17"/>
      <c r="J76" s="17"/>
      <c r="K76" s="17"/>
      <c r="L76" s="17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17"/>
      <c r="H77" s="17"/>
      <c r="I77" s="17"/>
      <c r="J77" s="17"/>
      <c r="K77" s="17"/>
      <c r="L77" s="17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17"/>
      <c r="H78" s="17"/>
      <c r="I78" s="17"/>
      <c r="J78" s="17"/>
      <c r="K78" s="17"/>
      <c r="L78" s="17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17"/>
      <c r="H79" s="17"/>
      <c r="I79" s="17"/>
      <c r="J79" s="17"/>
      <c r="K79" s="17"/>
      <c r="L79" s="17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17"/>
      <c r="H80" s="17"/>
      <c r="I80" s="17"/>
      <c r="J80" s="17"/>
      <c r="K80" s="17"/>
      <c r="L80" s="17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17"/>
      <c r="H81" s="17"/>
      <c r="I81" s="17"/>
      <c r="J81" s="17"/>
      <c r="K81" s="17"/>
      <c r="L81" s="17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17"/>
      <c r="H82" s="17"/>
      <c r="I82" s="17"/>
      <c r="J82" s="17"/>
      <c r="K82" s="17"/>
      <c r="L82" s="17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17"/>
      <c r="H83" s="17"/>
      <c r="I83" s="17"/>
      <c r="J83" s="17"/>
      <c r="K83" s="17"/>
      <c r="L83" s="17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17"/>
      <c r="H84" s="17"/>
      <c r="I84" s="17"/>
      <c r="J84" s="17"/>
      <c r="K84" s="17"/>
      <c r="L84" s="17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17"/>
      <c r="H85" s="17"/>
      <c r="I85" s="17"/>
      <c r="J85" s="17"/>
      <c r="K85" s="17"/>
      <c r="L85" s="17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17"/>
      <c r="H86" s="17"/>
      <c r="I86" s="17"/>
      <c r="J86" s="17"/>
      <c r="K86" s="17"/>
      <c r="L86" s="17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17"/>
      <c r="H87" s="17"/>
      <c r="I87" s="17"/>
      <c r="J87" s="17"/>
      <c r="K87" s="17"/>
      <c r="L87" s="17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17"/>
      <c r="H88" s="17"/>
      <c r="I88" s="17"/>
      <c r="J88" s="17"/>
      <c r="K88" s="17"/>
      <c r="L88" s="17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17"/>
      <c r="H89" s="17"/>
      <c r="I89" s="17"/>
      <c r="J89" s="17"/>
      <c r="K89" s="17"/>
      <c r="L89" s="17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17"/>
      <c r="H90" s="17"/>
      <c r="I90" s="17"/>
      <c r="J90" s="17"/>
      <c r="K90" s="17"/>
      <c r="L90" s="17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17"/>
      <c r="H91" s="17"/>
      <c r="I91" s="17"/>
      <c r="J91" s="17"/>
      <c r="K91" s="17"/>
      <c r="L91" s="17"/>
    </row>
    <row r="92" customFormat="false" ht="12.75" hidden="false" customHeight="false" outlineLevel="0" collapsed="false">
      <c r="G92" s="17"/>
      <c r="H92" s="17"/>
      <c r="I92" s="17"/>
      <c r="J92" s="17"/>
      <c r="K92" s="17"/>
      <c r="L92" s="17"/>
    </row>
  </sheetData>
  <sheetProtection sheet="true" password="c6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28"/>
    <col collapsed="false" customWidth="true" hidden="false" outlineLevel="0" max="3" min="3" style="0" width="21.42"/>
    <col collapsed="false" customWidth="true" hidden="false" outlineLevel="0" max="4" min="4" style="0" width="6.28"/>
    <col collapsed="false" customWidth="true" hidden="false" outlineLevel="0" max="5" min="5" style="0" width="25.13"/>
    <col collapsed="false" customWidth="true" hidden="false" outlineLevel="0" max="6" min="6" style="0" width="6.28"/>
    <col collapsed="false" customWidth="true" hidden="false" outlineLevel="0" max="7" min="7" style="0" width="5.13"/>
    <col collapsed="false" customWidth="true" hidden="false" outlineLevel="0" max="9" min="9" style="0" width="8.41"/>
  </cols>
  <sheetData>
    <row r="1" customFormat="false" ht="57" hidden="false" customHeight="true" outlineLevel="0" collapsed="false">
      <c r="A1" s="37"/>
      <c r="B1" s="38"/>
      <c r="C1" s="38"/>
      <c r="D1" s="38"/>
      <c r="E1" s="37"/>
      <c r="F1" s="37"/>
      <c r="G1" s="37"/>
      <c r="H1" s="37"/>
      <c r="I1" s="37"/>
      <c r="J1" s="34"/>
      <c r="K1" s="34"/>
      <c r="L1" s="34"/>
    </row>
    <row r="2" customFormat="false" ht="19.5" hidden="false" customHeight="true" outlineLevel="0" collapsed="false">
      <c r="A2" s="39" t="s">
        <v>33</v>
      </c>
      <c r="B2" s="40"/>
      <c r="C2" s="40"/>
      <c r="D2" s="40"/>
      <c r="E2" s="2"/>
      <c r="F2" s="2"/>
      <c r="G2" s="2"/>
      <c r="H2" s="2"/>
      <c r="I2" s="2"/>
      <c r="J2" s="34"/>
      <c r="K2" s="34"/>
      <c r="L2" s="34"/>
    </row>
    <row r="3" customFormat="false" ht="19.5" hidden="false" customHeight="true" outlineLevel="0" collapsed="false">
      <c r="A3" s="39" t="s">
        <v>34</v>
      </c>
      <c r="B3" s="40"/>
      <c r="C3" s="40"/>
      <c r="D3" s="40"/>
      <c r="E3" s="2"/>
      <c r="F3" s="2"/>
      <c r="G3" s="2"/>
      <c r="H3" s="2"/>
      <c r="I3" s="2"/>
      <c r="J3" s="34"/>
      <c r="K3" s="34"/>
      <c r="L3" s="34"/>
    </row>
    <row r="4" s="5" customFormat="true" ht="15.75" hidden="false" customHeight="false" outlineLevel="0" collapsed="false">
      <c r="A4" s="41" t="s">
        <v>35</v>
      </c>
      <c r="B4" s="41"/>
      <c r="C4" s="41"/>
      <c r="D4" s="41"/>
      <c r="E4" s="41"/>
      <c r="F4" s="41"/>
      <c r="G4" s="41"/>
      <c r="H4" s="41"/>
      <c r="I4" s="41"/>
      <c r="J4" s="42"/>
      <c r="K4" s="42"/>
      <c r="L4" s="42"/>
    </row>
    <row r="5" s="45" customFormat="true" ht="11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4"/>
      <c r="K5" s="44"/>
      <c r="L5" s="44"/>
    </row>
    <row r="6" s="5" customFormat="true" ht="23.25" hidden="false" customHeight="false" outlineLevel="0" collapsed="false">
      <c r="A6" s="46" t="s">
        <v>36</v>
      </c>
      <c r="B6" s="41"/>
      <c r="C6" s="41"/>
      <c r="D6" s="41"/>
      <c r="E6" s="41"/>
      <c r="F6" s="41"/>
      <c r="G6" s="41"/>
      <c r="H6" s="41"/>
      <c r="I6" s="41"/>
      <c r="J6" s="42"/>
      <c r="K6" s="42"/>
      <c r="L6" s="42"/>
    </row>
    <row r="7" s="5" customFormat="true" ht="15.75" hidden="false" customHeight="false" outlineLevel="0" collapsed="false">
      <c r="A7" s="47"/>
      <c r="B7" s="48"/>
      <c r="C7" s="48"/>
      <c r="D7" s="48"/>
      <c r="E7" s="48"/>
      <c r="F7" s="48"/>
      <c r="G7" s="48"/>
      <c r="H7" s="48"/>
      <c r="I7" s="48"/>
      <c r="J7" s="42"/>
      <c r="K7" s="42"/>
      <c r="L7" s="42"/>
    </row>
    <row r="8" s="5" customFormat="true" ht="15.75" hidden="false" customHeight="false" outlineLevel="0" collapsed="false">
      <c r="A8" s="49" t="s">
        <v>37</v>
      </c>
      <c r="B8" s="41"/>
      <c r="C8" s="41"/>
      <c r="D8" s="41"/>
      <c r="E8" s="41"/>
      <c r="F8" s="41"/>
      <c r="G8" s="41"/>
      <c r="H8" s="41"/>
      <c r="I8" s="41"/>
      <c r="J8" s="42"/>
      <c r="K8" s="42"/>
      <c r="L8" s="42"/>
    </row>
    <row r="9" s="5" customFormat="true" ht="15.75" hidden="false" customHeight="false" outlineLevel="0" collapsed="false">
      <c r="A9" s="49"/>
      <c r="B9" s="41"/>
      <c r="C9" s="41"/>
      <c r="D9" s="41"/>
      <c r="E9" s="41"/>
      <c r="F9" s="41"/>
      <c r="G9" s="41"/>
      <c r="H9" s="41"/>
      <c r="I9" s="41"/>
      <c r="J9" s="42"/>
      <c r="K9" s="42"/>
      <c r="L9" s="42"/>
    </row>
    <row r="10" s="5" customFormat="true" ht="15.75" hidden="false" customHeight="false" outlineLevel="0" collapsed="false">
      <c r="A10" s="50" t="s">
        <v>38</v>
      </c>
      <c r="B10" s="41"/>
      <c r="C10" s="41"/>
      <c r="D10" s="41"/>
      <c r="E10" s="41"/>
      <c r="F10" s="41"/>
      <c r="G10" s="41"/>
      <c r="H10" s="41"/>
      <c r="I10" s="41"/>
      <c r="J10" s="42"/>
      <c r="K10" s="42"/>
      <c r="L10" s="42"/>
    </row>
    <row r="11" s="5" customFormat="true" ht="15.75" hidden="false" customHeight="false" outlineLevel="0" collapsed="false">
      <c r="A11" s="41"/>
      <c r="B11" s="41" t="s">
        <v>39</v>
      </c>
      <c r="C11" s="41"/>
      <c r="D11" s="41"/>
      <c r="E11" s="41"/>
      <c r="F11" s="41"/>
      <c r="G11" s="41"/>
      <c r="H11" s="41"/>
      <c r="I11" s="41"/>
      <c r="J11" s="42"/>
      <c r="K11" s="42"/>
      <c r="L11" s="42"/>
    </row>
    <row r="12" s="5" customFormat="true" ht="15.75" hidden="false" customHeight="false" outlineLevel="0" collapsed="false">
      <c r="A12" s="41"/>
      <c r="B12" s="41" t="s">
        <v>40</v>
      </c>
      <c r="C12" s="41"/>
      <c r="D12" s="41"/>
      <c r="E12" s="41"/>
      <c r="F12" s="41"/>
      <c r="G12" s="41"/>
      <c r="H12" s="41"/>
      <c r="I12" s="41"/>
      <c r="J12" s="42"/>
      <c r="K12" s="42"/>
      <c r="L12" s="42"/>
    </row>
    <row r="13" s="5" customFormat="true" ht="15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2"/>
      <c r="K13" s="42"/>
      <c r="L13" s="42"/>
    </row>
    <row r="14" s="53" customFormat="tru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2"/>
      <c r="K14" s="52"/>
      <c r="L14" s="52"/>
    </row>
    <row r="15" s="5" customFormat="true" ht="15.75" hidden="false" customHeight="false" outlineLevel="0" collapsed="false">
      <c r="A15" s="54" t="s">
        <v>41</v>
      </c>
      <c r="B15" s="39"/>
      <c r="C15" s="39"/>
      <c r="D15" s="39"/>
      <c r="E15" s="39"/>
      <c r="F15" s="39"/>
      <c r="G15" s="39"/>
      <c r="H15" s="39"/>
      <c r="I15" s="39"/>
      <c r="J15" s="42"/>
      <c r="K15" s="42"/>
      <c r="L15" s="42"/>
    </row>
    <row r="16" s="5" customFormat="true" ht="15.75" hidden="false" customHeight="false" outlineLevel="0" collapsed="false">
      <c r="A16" s="54"/>
      <c r="B16" s="39"/>
      <c r="C16" s="39"/>
      <c r="D16" s="39"/>
      <c r="E16" s="39"/>
      <c r="F16" s="39"/>
      <c r="G16" s="39"/>
      <c r="H16" s="39"/>
      <c r="I16" s="39"/>
      <c r="J16" s="42"/>
      <c r="K16" s="42"/>
      <c r="L16" s="42"/>
    </row>
    <row r="17" s="5" customFormat="true" ht="15.75" hidden="false" customHeight="false" outlineLevel="0" collapsed="false">
      <c r="A17" s="55" t="s">
        <v>42</v>
      </c>
      <c r="B17" s="39"/>
      <c r="C17" s="39"/>
      <c r="D17" s="39"/>
      <c r="E17" s="39"/>
      <c r="F17" s="39"/>
      <c r="G17" s="39"/>
      <c r="H17" s="39"/>
      <c r="I17" s="39"/>
      <c r="J17" s="42"/>
      <c r="K17" s="42"/>
      <c r="L17" s="42"/>
    </row>
    <row r="18" s="5" customFormat="true" ht="15.75" hidden="false" customHeight="false" outlineLevel="0" collapsed="false">
      <c r="A18" s="39"/>
      <c r="B18" s="56" t="s">
        <v>43</v>
      </c>
      <c r="C18" s="39"/>
      <c r="D18" s="39"/>
      <c r="E18" s="39"/>
      <c r="F18" s="39"/>
      <c r="G18" s="39"/>
      <c r="H18" s="39"/>
      <c r="I18" s="39"/>
      <c r="J18" s="42"/>
      <c r="K18" s="42"/>
      <c r="L18" s="42"/>
    </row>
    <row r="19" s="5" customFormat="true" ht="15.75" hidden="false" customHeight="false" outlineLevel="0" collapsed="false">
      <c r="A19" s="39"/>
      <c r="B19" s="56" t="s">
        <v>44</v>
      </c>
      <c r="C19" s="39"/>
      <c r="D19" s="39"/>
      <c r="E19" s="39"/>
      <c r="F19" s="39"/>
      <c r="G19" s="39"/>
      <c r="H19" s="39"/>
      <c r="I19" s="39"/>
      <c r="J19" s="42"/>
      <c r="K19" s="42"/>
      <c r="L19" s="42"/>
    </row>
    <row r="20" s="5" customFormat="true" ht="15.75" hidden="false" customHeight="false" outlineLevel="0" collapsed="false">
      <c r="A20" s="39"/>
      <c r="B20" s="39" t="s">
        <v>45</v>
      </c>
      <c r="C20" s="39"/>
      <c r="D20" s="39"/>
      <c r="E20" s="39"/>
      <c r="F20" s="39"/>
      <c r="G20" s="39"/>
      <c r="H20" s="39"/>
      <c r="I20" s="39"/>
      <c r="J20" s="42"/>
      <c r="K20" s="42"/>
      <c r="L20" s="42"/>
    </row>
    <row r="21" s="5" customFormat="true" ht="15.75" hidden="false" customHeight="false" outlineLevel="0" collapsed="false">
      <c r="A21" s="39"/>
      <c r="B21" s="56" t="s">
        <v>46</v>
      </c>
      <c r="C21" s="39"/>
      <c r="D21" s="39"/>
      <c r="E21" s="39"/>
      <c r="F21" s="39"/>
      <c r="G21" s="39"/>
      <c r="H21" s="39"/>
      <c r="I21" s="39"/>
      <c r="J21" s="42"/>
      <c r="K21" s="42"/>
      <c r="L21" s="42"/>
    </row>
    <row r="22" s="5" customFormat="true" ht="15.75" hidden="false" customHeight="false" outlineLevel="0" collapsed="false">
      <c r="A22" s="39"/>
      <c r="B22" s="56"/>
      <c r="C22" s="39"/>
      <c r="D22" s="39"/>
      <c r="E22" s="39"/>
      <c r="F22" s="39"/>
      <c r="G22" s="39"/>
      <c r="H22" s="39"/>
      <c r="I22" s="39"/>
      <c r="J22" s="42"/>
      <c r="K22" s="42"/>
      <c r="L22" s="42"/>
    </row>
    <row r="23" s="5" customFormat="true" ht="15.75" hidden="false" customHeight="false" outlineLevel="0" collapsed="false">
      <c r="A23" s="57" t="s">
        <v>47</v>
      </c>
      <c r="B23" s="39"/>
      <c r="C23" s="39"/>
      <c r="D23" s="39"/>
      <c r="E23" s="39"/>
      <c r="F23" s="39"/>
      <c r="G23" s="39"/>
      <c r="H23" s="39"/>
      <c r="I23" s="39"/>
      <c r="J23" s="42"/>
      <c r="K23" s="42"/>
      <c r="L23" s="42"/>
    </row>
    <row r="24" s="5" customFormat="true" ht="15.75" hidden="false" customHeight="false" outlineLevel="0" collapsed="false">
      <c r="A24" s="39" t="s">
        <v>48</v>
      </c>
      <c r="B24" s="39"/>
      <c r="C24" s="39"/>
      <c r="D24" s="39"/>
      <c r="E24" s="39"/>
      <c r="F24" s="39"/>
      <c r="G24" s="39"/>
      <c r="H24" s="39"/>
      <c r="I24" s="39"/>
      <c r="J24" s="42"/>
      <c r="K24" s="42"/>
      <c r="L24" s="42"/>
    </row>
    <row r="25" s="53" customFormat="tru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2"/>
      <c r="K25" s="52"/>
      <c r="L25" s="52"/>
    </row>
    <row r="26" s="5" customFormat="true" ht="15.75" hidden="false" customHeight="false" outlineLevel="0" collapsed="false">
      <c r="A26" s="49" t="s">
        <v>49</v>
      </c>
      <c r="B26" s="41"/>
      <c r="C26" s="41"/>
      <c r="D26" s="41"/>
      <c r="E26" s="41"/>
      <c r="F26" s="41"/>
      <c r="G26" s="41"/>
      <c r="H26" s="41"/>
      <c r="I26" s="41"/>
      <c r="J26" s="42"/>
      <c r="K26" s="42"/>
      <c r="L26" s="42"/>
    </row>
    <row r="27" s="5" customFormat="true" ht="15.75" hidden="false" customHeight="false" outlineLevel="0" collapsed="false">
      <c r="A27" s="49"/>
      <c r="B27" s="41"/>
      <c r="C27" s="41"/>
      <c r="D27" s="41"/>
      <c r="E27" s="41"/>
      <c r="F27" s="41"/>
      <c r="G27" s="41"/>
      <c r="H27" s="41"/>
      <c r="I27" s="41"/>
      <c r="J27" s="42"/>
      <c r="K27" s="42"/>
      <c r="L27" s="42"/>
    </row>
    <row r="28" s="5" customFormat="true" ht="15.75" hidden="false" customHeight="false" outlineLevel="0" collapsed="false">
      <c r="A28" s="50" t="s">
        <v>50</v>
      </c>
      <c r="B28" s="41"/>
      <c r="C28" s="41"/>
      <c r="D28" s="41"/>
      <c r="E28" s="41"/>
      <c r="F28" s="41"/>
      <c r="G28" s="41"/>
      <c r="H28" s="41"/>
      <c r="I28" s="41"/>
      <c r="J28" s="42"/>
      <c r="K28" s="42"/>
      <c r="L28" s="42"/>
    </row>
    <row r="29" s="5" customFormat="true" ht="15.75" hidden="false" customHeight="false" outlineLevel="0" collapsed="false">
      <c r="A29" s="50"/>
      <c r="B29" s="41" t="s">
        <v>51</v>
      </c>
      <c r="C29" s="41"/>
      <c r="D29" s="41"/>
      <c r="E29" s="41"/>
      <c r="F29" s="41"/>
      <c r="G29" s="41"/>
      <c r="H29" s="41"/>
      <c r="I29" s="41"/>
      <c r="J29" s="42"/>
      <c r="K29" s="42"/>
      <c r="L29" s="42"/>
    </row>
    <row r="30" s="5" customFormat="true" ht="15.75" hidden="false" customHeight="false" outlineLevel="0" collapsed="false">
      <c r="A30" s="50"/>
      <c r="B30" s="41" t="s">
        <v>52</v>
      </c>
      <c r="C30" s="41"/>
      <c r="D30" s="41"/>
      <c r="E30" s="41"/>
      <c r="F30" s="41"/>
      <c r="G30" s="41"/>
      <c r="H30" s="41"/>
      <c r="I30" s="41"/>
      <c r="J30" s="42"/>
      <c r="K30" s="42"/>
      <c r="L30" s="42"/>
    </row>
    <row r="31" s="5" customFormat="true" ht="15.75" hidden="false" customHeight="false" outlineLevel="0" collapsed="false">
      <c r="A31" s="50"/>
      <c r="B31" s="41" t="s">
        <v>53</v>
      </c>
      <c r="C31" s="41"/>
      <c r="D31" s="41"/>
      <c r="E31" s="41"/>
      <c r="F31" s="41"/>
      <c r="G31" s="41"/>
      <c r="H31" s="41"/>
      <c r="I31" s="41"/>
      <c r="J31" s="42"/>
      <c r="K31" s="42"/>
      <c r="L31" s="42"/>
    </row>
    <row r="32" s="5" customFormat="true" ht="15.75" hidden="false" customHeight="false" outlineLevel="0" collapsed="false">
      <c r="A32" s="50"/>
      <c r="B32" s="41"/>
      <c r="C32" s="41"/>
      <c r="D32" s="41"/>
      <c r="E32" s="41"/>
      <c r="F32" s="41"/>
      <c r="G32" s="41"/>
      <c r="H32" s="41"/>
      <c r="I32" s="41"/>
      <c r="J32" s="42"/>
      <c r="K32" s="42"/>
      <c r="L32" s="42"/>
    </row>
    <row r="33" s="5" customFormat="true" ht="15.75" hidden="false" customHeight="false" outlineLevel="0" collapsed="false">
      <c r="A33" s="58"/>
      <c r="B33" s="48"/>
      <c r="C33" s="48"/>
      <c r="D33" s="48"/>
      <c r="E33" s="48"/>
      <c r="F33" s="48"/>
      <c r="G33" s="48"/>
      <c r="H33" s="48"/>
      <c r="I33" s="48"/>
      <c r="J33" s="42"/>
      <c r="K33" s="42"/>
      <c r="L33" s="42"/>
    </row>
    <row r="34" s="5" customFormat="true" ht="15.75" hidden="false" customHeight="false" outlineLevel="0" collapsed="false">
      <c r="A34" s="59"/>
      <c r="B34" s="48"/>
      <c r="C34" s="48"/>
      <c r="D34" s="48"/>
      <c r="E34" s="48"/>
      <c r="F34" s="48"/>
      <c r="G34" s="48"/>
      <c r="H34" s="48"/>
      <c r="I34" s="48"/>
      <c r="J34" s="42"/>
      <c r="K34" s="42"/>
      <c r="L34" s="42"/>
    </row>
    <row r="35" s="5" customFormat="true" ht="15.75" hidden="false" customHeight="false" outlineLevel="0" collapsed="false">
      <c r="A35" s="58"/>
      <c r="B35" s="48"/>
      <c r="C35" s="48"/>
      <c r="D35" s="48"/>
      <c r="E35" s="48"/>
      <c r="F35" s="48"/>
      <c r="G35" s="48"/>
      <c r="H35" s="48"/>
      <c r="I35" s="48"/>
      <c r="J35" s="42"/>
      <c r="K35" s="42"/>
      <c r="L35" s="42"/>
    </row>
    <row r="36" s="5" customFormat="true" ht="15.75" hidden="false" customHeight="false" outlineLevel="0" collapsed="false">
      <c r="A36" s="50"/>
      <c r="B36" s="41"/>
      <c r="C36" s="41"/>
      <c r="D36" s="41"/>
      <c r="E36" s="41"/>
      <c r="F36" s="41"/>
      <c r="G36" s="41"/>
      <c r="H36" s="41"/>
      <c r="I36" s="41"/>
      <c r="J36" s="42"/>
      <c r="K36" s="42"/>
      <c r="L36" s="42"/>
    </row>
    <row r="37" s="5" customFormat="tru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42"/>
      <c r="K37" s="42"/>
      <c r="L37" s="42"/>
    </row>
    <row r="38" s="5" customFormat="true" ht="15.75" hidden="false" customHeight="fals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42"/>
      <c r="K38" s="42"/>
      <c r="L38" s="42"/>
    </row>
    <row r="39" s="5" customFormat="true" ht="15.7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42"/>
      <c r="K39" s="42"/>
      <c r="L39" s="42"/>
    </row>
    <row r="40" s="5" customFormat="true" ht="15.7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42"/>
      <c r="K40" s="42"/>
      <c r="L40" s="42"/>
    </row>
    <row r="41" s="53" customFormat="true" ht="12.75" hidden="false" customHeight="fals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52"/>
      <c r="K41" s="52"/>
      <c r="L41" s="52"/>
    </row>
    <row r="42" s="5" customFormat="true" ht="15.75" hidden="false" customHeight="false" outlineLevel="0" collapsed="false">
      <c r="A42" s="61" t="s">
        <v>54</v>
      </c>
      <c r="B42" s="61"/>
      <c r="C42" s="61"/>
      <c r="D42" s="61"/>
      <c r="E42" s="61"/>
      <c r="F42" s="61"/>
      <c r="G42" s="61"/>
      <c r="H42" s="61"/>
      <c r="I42" s="61"/>
      <c r="J42" s="42"/>
      <c r="K42" s="42"/>
      <c r="L42" s="42"/>
    </row>
    <row r="43" s="5" customFormat="true" ht="15.75" hidden="false" customHeight="false" outlineLevel="0" collapsed="false">
      <c r="A43" s="61" t="s">
        <v>55</v>
      </c>
      <c r="B43" s="61"/>
      <c r="C43" s="61"/>
      <c r="D43" s="61"/>
      <c r="E43" s="61"/>
      <c r="F43" s="61"/>
      <c r="G43" s="61"/>
      <c r="H43" s="61"/>
      <c r="I43" s="61"/>
      <c r="J43" s="42"/>
      <c r="K43" s="42"/>
      <c r="L43" s="42"/>
    </row>
    <row r="44" s="5" customFormat="true" ht="16.5" hidden="false" customHeight="false" outlineLevel="0" collapsed="false">
      <c r="A44" s="64"/>
      <c r="B44" s="64"/>
      <c r="C44" s="65" t="s">
        <v>56</v>
      </c>
      <c r="D44" s="64"/>
      <c r="E44" s="64"/>
      <c r="F44" s="64"/>
      <c r="G44" s="64"/>
      <c r="H44" s="64"/>
      <c r="I44" s="64"/>
      <c r="J44" s="42"/>
      <c r="K44" s="42"/>
      <c r="L44" s="42"/>
    </row>
    <row r="45" s="5" customFormat="true" ht="16.5" hidden="false" customHeight="false" outlineLevel="0" collapsed="false">
      <c r="A45" s="66" t="s">
        <v>57</v>
      </c>
      <c r="B45" s="67"/>
      <c r="C45" s="68" t="s">
        <v>58</v>
      </c>
      <c r="D45" s="69"/>
      <c r="E45" s="66" t="s">
        <v>59</v>
      </c>
      <c r="F45" s="70"/>
      <c r="G45" s="71"/>
      <c r="H45" s="72"/>
      <c r="I45" s="72"/>
      <c r="J45" s="42"/>
      <c r="K45" s="42"/>
      <c r="L45" s="42"/>
    </row>
    <row r="46" s="5" customFormat="true" ht="16.5" hidden="false" customHeight="false" outlineLevel="0" collapsed="false">
      <c r="A46" s="73" t="s">
        <v>60</v>
      </c>
      <c r="B46" s="74"/>
      <c r="C46" s="75" t="s">
        <v>61</v>
      </c>
      <c r="D46" s="75"/>
      <c r="E46" s="73" t="s">
        <v>62</v>
      </c>
      <c r="F46" s="76"/>
      <c r="G46" s="71"/>
      <c r="H46" s="72"/>
      <c r="I46" s="72"/>
      <c r="J46" s="42"/>
      <c r="K46" s="42"/>
      <c r="L46" s="42"/>
    </row>
    <row r="47" s="5" customFormat="true" ht="16.5" hidden="false" customHeight="false" outlineLevel="0" collapsed="false">
      <c r="A47" s="71" t="s">
        <v>63</v>
      </c>
      <c r="B47" s="77"/>
      <c r="C47" s="78" t="s">
        <v>64</v>
      </c>
      <c r="D47" s="78"/>
      <c r="E47" s="71" t="s">
        <v>65</v>
      </c>
      <c r="F47" s="72"/>
      <c r="G47" s="71"/>
      <c r="H47" s="72"/>
      <c r="I47" s="72"/>
      <c r="J47" s="42"/>
      <c r="K47" s="42"/>
      <c r="L47" s="42"/>
    </row>
    <row r="48" s="5" customFormat="true" ht="15.75" hidden="false" customHeight="false" outlineLevel="0" collapsed="false">
      <c r="A48" s="71" t="s">
        <v>66</v>
      </c>
      <c r="B48" s="77"/>
      <c r="C48" s="78" t="s">
        <v>67</v>
      </c>
      <c r="D48" s="78"/>
      <c r="E48" s="71" t="s">
        <v>68</v>
      </c>
      <c r="F48" s="72"/>
      <c r="G48" s="71"/>
      <c r="H48" s="72"/>
      <c r="I48" s="72"/>
      <c r="J48" s="42"/>
      <c r="K48" s="42"/>
      <c r="L48" s="42"/>
    </row>
    <row r="49" s="5" customFormat="true" ht="15.75" hidden="false" customHeight="false" outlineLevel="0" collapsed="false">
      <c r="A49" s="71" t="s">
        <v>69</v>
      </c>
      <c r="B49" s="77"/>
      <c r="C49" s="78" t="s">
        <v>70</v>
      </c>
      <c r="D49" s="78"/>
      <c r="E49" s="71" t="s">
        <v>71</v>
      </c>
      <c r="F49" s="72"/>
      <c r="G49" s="71"/>
      <c r="H49" s="72"/>
      <c r="I49" s="72"/>
      <c r="J49" s="42"/>
      <c r="K49" s="42"/>
      <c r="L49" s="42"/>
    </row>
    <row r="50" s="5" customFormat="true" ht="15.75" hidden="false" customHeight="false" outlineLevel="0" collapsed="false">
      <c r="A50" s="71" t="s">
        <v>72</v>
      </c>
      <c r="B50" s="77"/>
      <c r="C50" s="78" t="s">
        <v>73</v>
      </c>
      <c r="D50" s="78"/>
      <c r="E50" s="71" t="s">
        <v>74</v>
      </c>
      <c r="F50" s="72"/>
      <c r="G50" s="71"/>
      <c r="H50" s="72"/>
      <c r="I50" s="72"/>
      <c r="J50" s="42"/>
      <c r="K50" s="42"/>
      <c r="L50" s="42"/>
    </row>
    <row r="51" s="5" customFormat="true" ht="16.5" hidden="false" customHeight="false" outlineLevel="0" collapsed="false">
      <c r="A51" s="79" t="s">
        <v>75</v>
      </c>
      <c r="B51" s="76"/>
      <c r="C51" s="80" t="s">
        <v>76</v>
      </c>
      <c r="D51" s="81"/>
      <c r="E51" s="79" t="s">
        <v>77</v>
      </c>
      <c r="F51" s="76"/>
      <c r="G51" s="71"/>
      <c r="H51" s="72"/>
      <c r="I51" s="72"/>
      <c r="J51" s="42"/>
      <c r="K51" s="42"/>
      <c r="L51" s="42"/>
    </row>
    <row r="52" s="5" customFormat="true" ht="16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42"/>
      <c r="K52" s="42"/>
      <c r="L52" s="42"/>
    </row>
    <row r="53" s="5" customFormat="true" ht="15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42"/>
      <c r="K53" s="42"/>
      <c r="L53" s="42"/>
    </row>
    <row r="54" s="5" customFormat="true" ht="15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42"/>
      <c r="K54" s="42"/>
      <c r="L54" s="42"/>
    </row>
    <row r="55" s="5" customFormat="true" ht="15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42"/>
      <c r="K55" s="42"/>
      <c r="L55" s="42"/>
    </row>
    <row r="56" s="5" customFormat="true" ht="15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42"/>
      <c r="K56" s="42"/>
      <c r="L56" s="42"/>
    </row>
    <row r="57" s="5" customFormat="true" ht="15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42"/>
      <c r="K57" s="42"/>
      <c r="L57" s="42"/>
    </row>
    <row r="58" s="5" customFormat="true" ht="15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42"/>
      <c r="K58" s="42"/>
      <c r="L58" s="42"/>
    </row>
    <row r="59" s="5" customFormat="true" ht="15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42"/>
      <c r="K59" s="42"/>
      <c r="L59" s="42"/>
    </row>
    <row r="60" s="5" customFormat="true" ht="15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42"/>
      <c r="K60" s="42"/>
      <c r="L60" s="42"/>
    </row>
    <row r="61" s="5" customFormat="true" ht="15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2"/>
      <c r="K61" s="42"/>
      <c r="L61" s="42"/>
    </row>
    <row r="62" s="5" customFormat="true" ht="20.25" hidden="false" customHeight="false" outlineLevel="0" collapsed="false">
      <c r="A62" s="84" t="s">
        <v>78</v>
      </c>
      <c r="B62" s="84"/>
      <c r="C62" s="84"/>
      <c r="D62" s="84"/>
      <c r="E62" s="84"/>
      <c r="F62" s="84"/>
      <c r="G62" s="84"/>
      <c r="H62" s="84"/>
      <c r="I62" s="84"/>
      <c r="J62" s="42"/>
      <c r="K62" s="42"/>
      <c r="L62" s="42"/>
    </row>
    <row r="63" s="5" customFormat="true" ht="20.25" hidden="false" customHeight="false" outlineLevel="0" collapsed="false">
      <c r="A63" s="84" t="s">
        <v>79</v>
      </c>
      <c r="B63" s="84"/>
      <c r="C63" s="84"/>
      <c r="D63" s="84"/>
      <c r="E63" s="84"/>
      <c r="F63" s="84"/>
      <c r="G63" s="84"/>
      <c r="H63" s="84"/>
      <c r="I63" s="84"/>
      <c r="J63" s="42"/>
      <c r="K63" s="42"/>
      <c r="L63" s="42"/>
    </row>
    <row r="64" s="5" customFormat="true" ht="16.5" hidden="false" customHeight="false" outlineLevel="0" collapsed="false">
      <c r="A64" s="64"/>
      <c r="B64" s="64"/>
      <c r="C64" s="65" t="s">
        <v>80</v>
      </c>
      <c r="D64" s="64"/>
      <c r="E64" s="64"/>
      <c r="F64" s="64"/>
      <c r="G64" s="64"/>
      <c r="H64" s="64"/>
      <c r="I64" s="64"/>
      <c r="J64" s="42"/>
      <c r="K64" s="42"/>
      <c r="L64" s="42"/>
    </row>
    <row r="65" s="5" customFormat="true" ht="16.5" hidden="false" customHeight="false" outlineLevel="0" collapsed="false">
      <c r="A65" s="66" t="s">
        <v>81</v>
      </c>
      <c r="B65" s="67"/>
      <c r="C65" s="85" t="s">
        <v>82</v>
      </c>
      <c r="D65" s="86"/>
      <c r="E65" s="87" t="s">
        <v>83</v>
      </c>
      <c r="F65" s="88"/>
      <c r="G65" s="71"/>
      <c r="H65" s="72"/>
      <c r="I65" s="72"/>
      <c r="J65" s="42"/>
      <c r="K65" s="42"/>
      <c r="L65" s="42"/>
    </row>
    <row r="66" s="5" customFormat="true" ht="16.5" hidden="false" customHeight="false" outlineLevel="0" collapsed="false">
      <c r="A66" s="73" t="s">
        <v>60</v>
      </c>
      <c r="B66" s="74"/>
      <c r="C66" s="75" t="s">
        <v>84</v>
      </c>
      <c r="D66" s="75"/>
      <c r="E66" s="73" t="s">
        <v>85</v>
      </c>
      <c r="F66" s="89"/>
      <c r="G66" s="71"/>
      <c r="H66" s="72"/>
      <c r="I66" s="72"/>
      <c r="J66" s="42"/>
      <c r="K66" s="42"/>
      <c r="L66" s="42"/>
    </row>
    <row r="67" s="5" customFormat="true" ht="16.5" hidden="false" customHeight="false" outlineLevel="0" collapsed="false">
      <c r="A67" s="66" t="s">
        <v>86</v>
      </c>
      <c r="B67" s="67"/>
      <c r="C67" s="90" t="s">
        <v>87</v>
      </c>
      <c r="D67" s="90"/>
      <c r="E67" s="66" t="s">
        <v>88</v>
      </c>
      <c r="F67" s="91"/>
      <c r="G67" s="71"/>
      <c r="H67" s="72"/>
      <c r="I67" s="72"/>
      <c r="J67" s="42"/>
      <c r="K67" s="42"/>
      <c r="L67" s="42"/>
    </row>
    <row r="68" s="5" customFormat="true" ht="15.75" hidden="false" customHeight="false" outlineLevel="0" collapsed="false">
      <c r="A68" s="71" t="s">
        <v>89</v>
      </c>
      <c r="B68" s="77"/>
      <c r="C68" s="90" t="s">
        <v>90</v>
      </c>
      <c r="D68" s="90"/>
      <c r="E68" s="71" t="s">
        <v>91</v>
      </c>
      <c r="F68" s="92"/>
      <c r="G68" s="93"/>
      <c r="H68" s="92"/>
      <c r="I68" s="92"/>
      <c r="J68" s="42"/>
      <c r="K68" s="42"/>
      <c r="L68" s="42"/>
      <c r="M68" s="0"/>
      <c r="N68" s="0"/>
      <c r="O68" s="0"/>
    </row>
    <row r="69" s="5" customFormat="true" ht="15.75" hidden="false" customHeight="false" outlineLevel="0" collapsed="false">
      <c r="A69" s="71" t="s">
        <v>92</v>
      </c>
      <c r="B69" s="77"/>
      <c r="C69" s="90" t="s">
        <v>93</v>
      </c>
      <c r="D69" s="90"/>
      <c r="E69" s="71" t="s">
        <v>94</v>
      </c>
      <c r="F69" s="92"/>
      <c r="G69" s="93"/>
      <c r="H69" s="92"/>
      <c r="I69" s="92"/>
      <c r="J69" s="42"/>
      <c r="K69" s="42"/>
      <c r="L69" s="42"/>
      <c r="M69" s="0"/>
      <c r="N69" s="0"/>
      <c r="O69" s="0"/>
    </row>
    <row r="70" s="5" customFormat="true" ht="15.75" hidden="false" customHeight="false" outlineLevel="0" collapsed="false">
      <c r="A70" s="71" t="s">
        <v>95</v>
      </c>
      <c r="B70" s="77"/>
      <c r="C70" s="90" t="s">
        <v>96</v>
      </c>
      <c r="D70" s="90"/>
      <c r="E70" s="71" t="s">
        <v>97</v>
      </c>
      <c r="F70" s="72"/>
      <c r="G70" s="71"/>
      <c r="H70" s="72"/>
      <c r="I70" s="72"/>
      <c r="J70" s="42"/>
      <c r="K70" s="42"/>
      <c r="L70" s="42"/>
    </row>
    <row r="71" s="5" customFormat="true" ht="16.5" hidden="false" customHeight="false" outlineLevel="0" collapsed="false">
      <c r="A71" s="79" t="s">
        <v>98</v>
      </c>
      <c r="B71" s="76"/>
      <c r="C71" s="94" t="s">
        <v>99</v>
      </c>
      <c r="D71" s="90"/>
      <c r="E71" s="79" t="s">
        <v>100</v>
      </c>
      <c r="F71" s="89"/>
      <c r="G71" s="71"/>
      <c r="H71" s="72"/>
      <c r="I71" s="72"/>
      <c r="J71" s="42"/>
      <c r="K71" s="42"/>
      <c r="L71" s="42"/>
    </row>
    <row r="72" s="5" customFormat="true" ht="16.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</row>
    <row r="73" s="5" customFormat="true" ht="15.75" hidden="false" customHeight="false" outlineLevel="0" collapsed="false">
      <c r="A73" s="83"/>
      <c r="B73" s="83"/>
      <c r="C73" s="83"/>
      <c r="D73" s="83"/>
      <c r="E73" s="83"/>
      <c r="F73" s="83"/>
      <c r="G73" s="72"/>
      <c r="H73" s="72"/>
      <c r="I73" s="72"/>
      <c r="J73" s="72"/>
      <c r="K73" s="72"/>
      <c r="L73" s="72"/>
    </row>
    <row r="74" s="5" customFormat="true" ht="15.75" hidden="false" customHeight="false" outlineLevel="0" collapsed="false">
      <c r="A74" s="83"/>
      <c r="B74" s="83"/>
      <c r="C74" s="41"/>
      <c r="D74" s="41"/>
      <c r="E74" s="83"/>
      <c r="F74" s="83"/>
      <c r="G74" s="72"/>
      <c r="H74" s="72"/>
      <c r="I74" s="72"/>
      <c r="J74" s="72"/>
      <c r="K74" s="72"/>
      <c r="L74" s="72"/>
    </row>
    <row r="75" s="5" customFormat="true" ht="15.75" hidden="false" customHeight="false" outlineLevel="0" collapsed="false">
      <c r="A75" s="95"/>
      <c r="B75" s="95"/>
      <c r="C75" s="61"/>
      <c r="D75" s="61"/>
      <c r="E75" s="95"/>
      <c r="F75" s="95"/>
      <c r="G75" s="95"/>
      <c r="H75" s="95"/>
      <c r="I75" s="95"/>
      <c r="J75" s="61"/>
      <c r="K75" s="61"/>
      <c r="L75" s="61"/>
    </row>
    <row r="76" s="5" customFormat="true" ht="15.75" hidden="false" customHeight="false" outlineLevel="0" collapsed="false">
      <c r="A76" s="95"/>
      <c r="B76" s="95"/>
      <c r="C76" s="61"/>
      <c r="D76" s="61"/>
      <c r="E76" s="95"/>
      <c r="F76" s="95"/>
      <c r="G76" s="95"/>
      <c r="H76" s="95"/>
      <c r="I76" s="95"/>
      <c r="J76" s="61"/>
      <c r="K76" s="61"/>
      <c r="L76" s="61"/>
    </row>
    <row r="77" s="5" customFormat="true" ht="15.75" hidden="false" customHeight="false" outlineLevel="0" collapsed="false">
      <c r="A77" s="95"/>
      <c r="B77" s="95"/>
      <c r="C77" s="61"/>
      <c r="D77" s="61"/>
      <c r="E77" s="95"/>
      <c r="F77" s="95"/>
      <c r="G77" s="95"/>
      <c r="H77" s="95"/>
      <c r="I77" s="95"/>
      <c r="J77" s="61"/>
      <c r="K77" s="61"/>
      <c r="L77" s="61"/>
    </row>
    <row r="78" s="5" customFormat="true" ht="15.75" hidden="false" customHeight="false" outlineLevel="0" collapsed="false">
      <c r="A78" s="95"/>
      <c r="B78" s="95"/>
      <c r="C78" s="61"/>
      <c r="D78" s="61"/>
      <c r="E78" s="95"/>
      <c r="F78" s="95"/>
      <c r="G78" s="95"/>
      <c r="H78" s="95"/>
      <c r="I78" s="95"/>
      <c r="J78" s="61"/>
      <c r="K78" s="61"/>
      <c r="L78" s="61"/>
    </row>
    <row r="79" s="5" customFormat="true" ht="15.75" hidden="false" customHeight="false" outlineLevel="0" collapsed="false">
      <c r="A79" s="95"/>
      <c r="B79" s="95"/>
      <c r="C79" s="61"/>
      <c r="D79" s="61"/>
      <c r="E79" s="95"/>
      <c r="F79" s="95"/>
      <c r="G79" s="95"/>
      <c r="H79" s="95"/>
      <c r="I79" s="95"/>
      <c r="J79" s="61"/>
      <c r="K79" s="61"/>
      <c r="L79" s="61"/>
    </row>
    <row r="80" s="5" customFormat="true" ht="15.75" hidden="false" customHeight="false" outlineLevel="0" collapsed="false">
      <c r="A80" s="83"/>
      <c r="B80" s="83"/>
      <c r="C80" s="41"/>
      <c r="D80" s="41"/>
      <c r="E80" s="83"/>
      <c r="F80" s="83"/>
      <c r="G80" s="72"/>
      <c r="H80" s="72"/>
      <c r="I80" s="72"/>
      <c r="J80" s="42"/>
      <c r="K80" s="42"/>
      <c r="L80" s="42"/>
    </row>
    <row r="81" s="5" customFormat="true" ht="15.75" hidden="false" customHeight="false" outlineLevel="0" collapsed="false">
      <c r="A81" s="41" t="s">
        <v>101</v>
      </c>
      <c r="B81" s="41"/>
      <c r="C81" s="41"/>
      <c r="D81" s="41"/>
      <c r="E81" s="41"/>
      <c r="F81" s="41"/>
      <c r="G81" s="42"/>
      <c r="H81" s="42"/>
      <c r="I81" s="42"/>
      <c r="J81" s="42"/>
      <c r="K81" s="42"/>
      <c r="L81" s="42"/>
    </row>
    <row r="82" s="5" customFormat="true" ht="15.75" hidden="false" customHeight="false" outlineLevel="0" collapsed="false">
      <c r="A82" s="41" t="s">
        <v>102</v>
      </c>
      <c r="B82" s="41"/>
      <c r="C82" s="41"/>
      <c r="D82" s="41"/>
      <c r="E82" s="41"/>
      <c r="F82" s="41"/>
      <c r="G82" s="42"/>
      <c r="H82" s="42"/>
      <c r="I82" s="42"/>
      <c r="J82" s="42"/>
      <c r="K82" s="42"/>
      <c r="L82" s="42"/>
    </row>
    <row r="83" s="5" customFormat="true" ht="15.75" hidden="false" customHeight="false" outlineLevel="0" collapsed="false">
      <c r="A83" s="41" t="s">
        <v>103</v>
      </c>
      <c r="B83" s="41"/>
      <c r="C83" s="41"/>
      <c r="D83" s="41"/>
      <c r="E83" s="41"/>
      <c r="F83" s="41"/>
      <c r="G83" s="42"/>
      <c r="H83" s="42"/>
      <c r="I83" s="42"/>
      <c r="J83" s="42"/>
      <c r="K83" s="42"/>
      <c r="L83" s="42"/>
    </row>
    <row r="84" s="5" customFormat="true" ht="15.75" hidden="false" customHeight="false" outlineLevel="0" collapsed="false">
      <c r="A84" s="41" t="s">
        <v>104</v>
      </c>
      <c r="B84" s="41"/>
      <c r="C84" s="41"/>
      <c r="D84" s="41"/>
      <c r="E84" s="41"/>
      <c r="F84" s="41"/>
      <c r="G84" s="42"/>
      <c r="H84" s="42"/>
      <c r="I84" s="42"/>
      <c r="J84" s="42"/>
      <c r="K84" s="42"/>
      <c r="L84" s="42"/>
    </row>
    <row r="85" s="5" customFormat="true" ht="16.5" hidden="false" customHeight="false" outlineLevel="0" collapsed="false">
      <c r="A85" s="64"/>
      <c r="B85" s="64"/>
      <c r="C85" s="65" t="s">
        <v>80</v>
      </c>
      <c r="D85" s="64"/>
      <c r="E85" s="64"/>
      <c r="F85" s="64"/>
      <c r="G85" s="64"/>
      <c r="H85" s="64"/>
      <c r="I85" s="64"/>
      <c r="J85" s="42"/>
      <c r="K85" s="42"/>
      <c r="L85" s="42"/>
    </row>
    <row r="86" s="5" customFormat="true" ht="16.5" hidden="false" customHeight="false" outlineLevel="0" collapsed="false">
      <c r="A86" s="66" t="s">
        <v>81</v>
      </c>
      <c r="B86" s="67"/>
      <c r="C86" s="85" t="s">
        <v>82</v>
      </c>
      <c r="D86" s="86"/>
      <c r="E86" s="87" t="s">
        <v>83</v>
      </c>
      <c r="F86" s="88"/>
      <c r="G86" s="71"/>
      <c r="H86" s="72"/>
      <c r="I86" s="72"/>
      <c r="J86" s="42"/>
      <c r="K86" s="42"/>
      <c r="L86" s="42"/>
    </row>
    <row r="87" s="5" customFormat="true" ht="16.5" hidden="false" customHeight="false" outlineLevel="0" collapsed="false">
      <c r="A87" s="73" t="s">
        <v>60</v>
      </c>
      <c r="B87" s="74"/>
      <c r="C87" s="75" t="s">
        <v>84</v>
      </c>
      <c r="D87" s="75"/>
      <c r="E87" s="73" t="s">
        <v>85</v>
      </c>
      <c r="F87" s="89"/>
      <c r="G87" s="71"/>
      <c r="H87" s="72"/>
      <c r="I87" s="72"/>
      <c r="J87" s="42"/>
      <c r="K87" s="42"/>
      <c r="L87" s="42"/>
    </row>
    <row r="88" s="5" customFormat="true" ht="16.5" hidden="false" customHeight="false" outlineLevel="0" collapsed="false">
      <c r="A88" s="66" t="s">
        <v>105</v>
      </c>
      <c r="B88" s="67"/>
      <c r="C88" s="90" t="s">
        <v>106</v>
      </c>
      <c r="D88" s="90"/>
      <c r="E88" s="66" t="s">
        <v>107</v>
      </c>
      <c r="F88" s="91"/>
      <c r="G88" s="71"/>
      <c r="H88" s="72"/>
      <c r="I88" s="72"/>
      <c r="J88" s="42"/>
      <c r="K88" s="42"/>
      <c r="L88" s="42"/>
    </row>
    <row r="89" s="5" customFormat="true" ht="15.75" hidden="false" customHeight="false" outlineLevel="0" collapsed="false">
      <c r="A89" s="71" t="s">
        <v>108</v>
      </c>
      <c r="B89" s="77"/>
      <c r="C89" s="90" t="s">
        <v>109</v>
      </c>
      <c r="D89" s="90"/>
      <c r="E89" s="71" t="s">
        <v>110</v>
      </c>
      <c r="F89" s="92"/>
      <c r="G89" s="93"/>
      <c r="H89" s="92"/>
      <c r="I89" s="92"/>
      <c r="J89" s="42"/>
      <c r="K89" s="42"/>
      <c r="L89" s="42"/>
    </row>
    <row r="90" s="5" customFormat="true" ht="15.75" hidden="false" customHeight="false" outlineLevel="0" collapsed="false">
      <c r="A90" s="71" t="s">
        <v>111</v>
      </c>
      <c r="B90" s="77"/>
      <c r="C90" s="90" t="s">
        <v>112</v>
      </c>
      <c r="D90" s="90"/>
      <c r="E90" s="71" t="s">
        <v>113</v>
      </c>
      <c r="F90" s="92"/>
      <c r="G90" s="93"/>
      <c r="H90" s="92"/>
      <c r="I90" s="92"/>
      <c r="J90" s="42"/>
      <c r="K90" s="42"/>
      <c r="L90" s="42"/>
    </row>
    <row r="91" s="5" customFormat="true" ht="15.75" hidden="false" customHeight="false" outlineLevel="0" collapsed="false">
      <c r="A91" s="96"/>
      <c r="B91" s="97"/>
      <c r="C91" s="61"/>
      <c r="D91" s="61"/>
      <c r="E91" s="96"/>
      <c r="F91" s="95"/>
      <c r="G91" s="71"/>
      <c r="H91" s="72"/>
      <c r="I91" s="72"/>
      <c r="J91" s="42"/>
      <c r="K91" s="42"/>
      <c r="L91" s="42"/>
    </row>
    <row r="92" s="5" customFormat="true" ht="15.75" hidden="false" customHeight="false" outlineLevel="0" collapsed="false">
      <c r="A92" s="71" t="s">
        <v>114</v>
      </c>
      <c r="B92" s="77"/>
      <c r="C92" s="90" t="s">
        <v>115</v>
      </c>
      <c r="D92" s="90"/>
      <c r="E92" s="71" t="s">
        <v>116</v>
      </c>
      <c r="F92" s="72"/>
      <c r="G92" s="71"/>
      <c r="H92" s="72"/>
      <c r="I92" s="72"/>
      <c r="J92" s="42"/>
      <c r="K92" s="42"/>
      <c r="L92" s="42"/>
    </row>
    <row r="93" s="5" customFormat="true" ht="16.5" hidden="false" customHeight="false" outlineLevel="0" collapsed="false">
      <c r="A93" s="79" t="s">
        <v>117</v>
      </c>
      <c r="B93" s="76"/>
      <c r="C93" s="80" t="s">
        <v>118</v>
      </c>
      <c r="D93" s="81"/>
      <c r="E93" s="89" t="s">
        <v>119</v>
      </c>
      <c r="F93" s="76"/>
      <c r="G93" s="72"/>
      <c r="H93" s="72"/>
      <c r="I93" s="72"/>
      <c r="J93" s="42"/>
      <c r="K93" s="42"/>
      <c r="L93" s="42"/>
    </row>
    <row r="94" s="5" customFormat="true" ht="16.5" hidden="false" customHeight="false" outlineLevel="0" collapsed="false">
      <c r="A94" s="41"/>
      <c r="B94" s="41"/>
      <c r="C94" s="41"/>
      <c r="D94" s="41"/>
      <c r="E94" s="41"/>
      <c r="F94" s="41"/>
      <c r="G94" s="42"/>
      <c r="H94" s="42"/>
      <c r="I94" s="42"/>
      <c r="J94" s="42"/>
      <c r="K94" s="42"/>
      <c r="L94" s="42"/>
    </row>
    <row r="95" s="5" customFormat="true" ht="15.75" hidden="false" customHeight="false" outlineLevel="0" collapsed="false">
      <c r="A95" s="41"/>
      <c r="B95" s="41"/>
      <c r="C95" s="41"/>
      <c r="D95" s="41"/>
      <c r="E95" s="41"/>
      <c r="F95" s="41"/>
      <c r="G95" s="42"/>
      <c r="H95" s="42"/>
      <c r="I95" s="42"/>
      <c r="J95" s="42"/>
      <c r="K95" s="42"/>
      <c r="L95" s="42"/>
    </row>
    <row r="96" s="5" customFormat="true" ht="20.25" hidden="false" customHeight="false" outlineLevel="0" collapsed="false">
      <c r="A96" s="98"/>
      <c r="B96" s="98"/>
      <c r="C96" s="99" t="s">
        <v>120</v>
      </c>
      <c r="D96" s="99"/>
      <c r="E96" s="98"/>
      <c r="F96" s="98"/>
      <c r="G96" s="98"/>
      <c r="H96" s="98"/>
      <c r="I96" s="98"/>
      <c r="J96" s="98"/>
      <c r="K96" s="48"/>
      <c r="L96" s="48"/>
    </row>
    <row r="97" s="5" customFormat="true" ht="15.75" hidden="false" customHeight="false" outlineLevel="0" collapsed="false">
      <c r="A97" s="41" t="s">
        <v>121</v>
      </c>
      <c r="B97" s="41"/>
      <c r="C97" s="41"/>
      <c r="D97" s="41"/>
      <c r="E97" s="41"/>
      <c r="F97" s="41"/>
      <c r="G97" s="42"/>
      <c r="H97" s="42"/>
      <c r="I97" s="42"/>
      <c r="J97" s="42"/>
      <c r="K97" s="42"/>
      <c r="L97" s="42"/>
    </row>
    <row r="98" s="5" customFormat="true" ht="15.75" hidden="false" customHeight="false" outlineLevel="0" collapsed="false">
      <c r="A98" s="41" t="s">
        <v>122</v>
      </c>
      <c r="B98" s="41"/>
      <c r="C98" s="41"/>
      <c r="D98" s="41"/>
      <c r="E98" s="41"/>
      <c r="F98" s="41"/>
      <c r="G98" s="42"/>
      <c r="H98" s="42"/>
      <c r="I98" s="42"/>
      <c r="J98" s="42"/>
      <c r="K98" s="42"/>
      <c r="L98" s="42"/>
    </row>
    <row r="99" s="5" customFormat="true" ht="16.5" hidden="false" customHeight="false" outlineLevel="0" collapsed="false">
      <c r="A99" s="41" t="s">
        <v>123</v>
      </c>
      <c r="B99" s="41"/>
      <c r="C99" s="41"/>
      <c r="D99" s="41"/>
      <c r="E99" s="41"/>
      <c r="F99" s="41"/>
      <c r="G99" s="42"/>
      <c r="H99" s="42"/>
      <c r="I99" s="42"/>
      <c r="J99" s="42"/>
      <c r="K99" s="42"/>
      <c r="L99" s="42"/>
    </row>
    <row r="100" customFormat="false" ht="16.5" hidden="false" customHeight="false" outlineLevel="0" collapsed="false">
      <c r="A100" s="100" t="s">
        <v>81</v>
      </c>
      <c r="B100" s="101"/>
      <c r="C100" s="102" t="s">
        <v>82</v>
      </c>
      <c r="D100" s="103"/>
      <c r="E100" s="104" t="s">
        <v>124</v>
      </c>
      <c r="F100" s="105"/>
      <c r="G100" s="71"/>
      <c r="H100" s="72"/>
      <c r="I100" s="72"/>
      <c r="J100" s="34"/>
      <c r="K100" s="34"/>
      <c r="L100" s="34"/>
    </row>
    <row r="101" customFormat="false" ht="16.5" hidden="false" customHeight="false" outlineLevel="0" collapsed="false">
      <c r="A101" s="106" t="s">
        <v>60</v>
      </c>
      <c r="B101" s="107"/>
      <c r="C101" s="108" t="s">
        <v>84</v>
      </c>
      <c r="D101" s="108"/>
      <c r="E101" s="109" t="s">
        <v>85</v>
      </c>
      <c r="F101" s="110"/>
      <c r="G101" s="71"/>
      <c r="H101" s="72"/>
      <c r="I101" s="72"/>
      <c r="J101" s="34"/>
      <c r="K101" s="34"/>
      <c r="L101" s="34"/>
    </row>
    <row r="102" customFormat="false" ht="17.25" hidden="false" customHeight="false" outlineLevel="0" collapsed="false">
      <c r="A102" s="111" t="s">
        <v>125</v>
      </c>
      <c r="B102" s="112" t="s">
        <v>126</v>
      </c>
      <c r="C102" s="113" t="s">
        <v>127</v>
      </c>
      <c r="D102" s="114"/>
      <c r="E102" s="115" t="s">
        <v>128</v>
      </c>
      <c r="F102" s="114"/>
      <c r="G102" s="71"/>
      <c r="H102" s="72"/>
      <c r="I102" s="72"/>
      <c r="J102" s="34"/>
      <c r="K102" s="34"/>
      <c r="L102" s="34"/>
    </row>
    <row r="103" customFormat="false" ht="17.25" hidden="false" customHeight="false" outlineLevel="0" collapsed="false">
      <c r="A103" s="111" t="s">
        <v>129</v>
      </c>
      <c r="B103" s="112" t="s">
        <v>126</v>
      </c>
      <c r="C103" s="113"/>
      <c r="D103" s="116" t="str">
        <f aca="false">IF(C103="δεχτείτε","   √",IF(C103="","      ?","ΛΑΘΟΣ"))</f>
        <v>      ?</v>
      </c>
      <c r="E103" s="115"/>
      <c r="F103" s="114" t="str">
        <f aca="false">IF(E103="Να δεχτείτε","   √",IF(E103="","      ?","ΛΑΘΟΣ"))</f>
        <v>      ?</v>
      </c>
      <c r="G103" s="71"/>
      <c r="H103" s="72"/>
      <c r="I103" s="72"/>
      <c r="J103" s="34"/>
      <c r="K103" s="34"/>
      <c r="L103" s="34"/>
    </row>
    <row r="104" customFormat="false" ht="17.25" hidden="false" customHeight="false" outlineLevel="0" collapsed="false">
      <c r="A104" s="117" t="s">
        <v>130</v>
      </c>
      <c r="B104" s="112" t="s">
        <v>126</v>
      </c>
      <c r="C104" s="118"/>
      <c r="D104" s="114" t="str">
        <f aca="false">IF(C104="πληρωθείτε","   √",IF(C104="","      ?","ΛΑΘΟΣ"))</f>
        <v>      ?</v>
      </c>
      <c r="E104" s="119"/>
      <c r="F104" s="114" t="str">
        <f aca="false">IF(E104="Να πληρωθείτε","   √",IF(E104="","      ?","ΛΑΘΟΣ"))</f>
        <v>      ?</v>
      </c>
      <c r="G104" s="93"/>
      <c r="H104" s="92"/>
      <c r="I104" s="92"/>
      <c r="J104" s="34"/>
      <c r="K104" s="34"/>
      <c r="L104" s="34"/>
    </row>
    <row r="105" customFormat="false" ht="17.25" hidden="false" customHeight="false" outlineLevel="0" collapsed="false">
      <c r="A105" s="117" t="s">
        <v>131</v>
      </c>
      <c r="B105" s="112" t="s">
        <v>126</v>
      </c>
      <c r="C105" s="118"/>
      <c r="D105" s="114" t="str">
        <f aca="false">IF(C105="Καθαριστείτε","   √",IF(C105="","      ?","ΛΑΘΟΣ"))</f>
        <v>      ?</v>
      </c>
      <c r="E105" s="119"/>
      <c r="F105" s="114" t="str">
        <f aca="false">IF(E105="Να καθαριστείτε","   √",IF(E105="","      ?","ΛΑΘΟΣ"))</f>
        <v>      ?</v>
      </c>
      <c r="G105" s="93"/>
      <c r="H105" s="92"/>
      <c r="I105" s="92"/>
      <c r="J105" s="34"/>
      <c r="K105" s="34"/>
      <c r="L105" s="34"/>
    </row>
    <row r="106" customFormat="false" ht="17.25" hidden="false" customHeight="false" outlineLevel="0" collapsed="false">
      <c r="A106" s="117" t="s">
        <v>89</v>
      </c>
      <c r="B106" s="112" t="s">
        <v>126</v>
      </c>
      <c r="C106" s="118"/>
      <c r="D106" s="114" t="str">
        <f aca="false">IF(C106="Αγαπήστε","   √",IF(C106="","      ?","ΛΑΘΟΣ"))</f>
        <v>      ?</v>
      </c>
      <c r="E106" s="119"/>
      <c r="F106" s="114" t="str">
        <f aca="false">IF(E106="Να αγαπήσετε","   √",IF(E106="","      ?","ΛΑΘΟΣ"))</f>
        <v>      ?</v>
      </c>
      <c r="G106" s="71"/>
      <c r="H106" s="72"/>
      <c r="I106" s="72"/>
      <c r="J106" s="34"/>
      <c r="K106" s="34"/>
      <c r="L106" s="34"/>
    </row>
    <row r="107" customFormat="false" ht="17.25" hidden="false" customHeight="false" outlineLevel="0" collapsed="false">
      <c r="A107" s="120" t="s">
        <v>132</v>
      </c>
      <c r="B107" s="112" t="s">
        <v>126</v>
      </c>
      <c r="C107" s="121"/>
      <c r="D107" s="114" t="str">
        <f aca="false">IF(C107="νικήστε","   √",IF(C107="","      ?","ΛΑΘΟΣ"))</f>
        <v>      ?</v>
      </c>
      <c r="E107" s="122"/>
      <c r="F107" s="114" t="str">
        <f aca="false">IF(E107="Να νικήσετε","   √",IF(E107="","      ?","ΛΑΘΟΣ"))</f>
        <v>      ?</v>
      </c>
      <c r="G107" s="71"/>
      <c r="H107" s="72"/>
      <c r="I107" s="72"/>
      <c r="J107" s="34"/>
      <c r="K107" s="34"/>
      <c r="L107" s="34"/>
    </row>
    <row r="108" customFormat="false" ht="17.25" hidden="false" customHeight="false" outlineLevel="0" collapsed="false">
      <c r="A108" s="117" t="s">
        <v>133</v>
      </c>
      <c r="B108" s="112" t="s">
        <v>126</v>
      </c>
      <c r="C108" s="118"/>
      <c r="D108" s="114" t="str">
        <f aca="false">IF(C108="Κυνηγήστε","   √",IF(C108="","      ?","ΛΑΘΟΣ"))</f>
        <v>      ?</v>
      </c>
      <c r="E108" s="119"/>
      <c r="F108" s="114" t="str">
        <f aca="false">IF(E108="Να κυνηγήσετε","   √",IF(E108="","      ?","ΛΑΘΟΣ"))</f>
        <v>      ?</v>
      </c>
      <c r="G108" s="72"/>
      <c r="H108" s="72"/>
      <c r="I108" s="72"/>
      <c r="J108" s="34"/>
      <c r="K108" s="34"/>
      <c r="L108" s="34"/>
    </row>
    <row r="109" customFormat="false" ht="17.25" hidden="false" customHeight="false" outlineLevel="0" collapsed="false">
      <c r="A109" s="117" t="s">
        <v>134</v>
      </c>
      <c r="B109" s="112" t="s">
        <v>126</v>
      </c>
      <c r="C109" s="118"/>
      <c r="D109" s="114" t="str">
        <f aca="false">IF(C109="Κρατήστε","   √",IF(C109="","      ?","ΛΑΘΟΣ"))</f>
        <v>      ?</v>
      </c>
      <c r="E109" s="119"/>
      <c r="F109" s="114" t="str">
        <f aca="false">IF(E109="Να κρατήσετε","   √",IF(E109="","      ?","ΛΑΘΟΣ"))</f>
        <v>      ?</v>
      </c>
      <c r="G109" s="72"/>
      <c r="H109" s="72"/>
      <c r="I109" s="72"/>
      <c r="J109" s="34"/>
      <c r="K109" s="34"/>
      <c r="L109" s="34"/>
    </row>
    <row r="110" customFormat="false" ht="17.25" hidden="false" customHeight="false" outlineLevel="0" collapsed="false">
      <c r="A110" s="120" t="s">
        <v>135</v>
      </c>
      <c r="B110" s="112" t="s">
        <v>126</v>
      </c>
      <c r="C110" s="121"/>
      <c r="D110" s="114" t="str">
        <f aca="false">IF(C110="Κρατηθείτε","   √",IF(C110="","      ?","ΛΑΘΟΣ"))</f>
        <v>      ?</v>
      </c>
      <c r="E110" s="122"/>
      <c r="F110" s="114" t="str">
        <f aca="false">IF(E110="Να κρατηθείτε","   √",IF(E110="","      ?","ΛΑΘΟΣ"))</f>
        <v>      ?</v>
      </c>
      <c r="G110" s="72"/>
      <c r="H110" s="72"/>
      <c r="I110" s="72"/>
      <c r="J110" s="34"/>
      <c r="K110" s="34"/>
      <c r="L110" s="34"/>
    </row>
    <row r="111" customFormat="false" ht="17.25" hidden="false" customHeight="false" outlineLevel="0" collapsed="false">
      <c r="A111" s="117" t="s">
        <v>136</v>
      </c>
      <c r="B111" s="112" t="s">
        <v>126</v>
      </c>
      <c r="C111" s="118"/>
      <c r="D111" s="114" t="str">
        <f aca="false">IF(C111="Αγαπηθείτε","   √",IF(C111="","      ?","ΛΑΘΟΣ"))</f>
        <v>      ?</v>
      </c>
      <c r="E111" s="119"/>
      <c r="F111" s="114" t="str">
        <f aca="false">IF(E111="Να αγαπηθείτε","   √",IF(E111="","      ?","ΛΑΘΟΣ"))</f>
        <v>      ?</v>
      </c>
      <c r="G111" s="72"/>
      <c r="H111" s="72"/>
      <c r="I111" s="72"/>
      <c r="J111" s="34"/>
      <c r="K111" s="34"/>
      <c r="L111" s="34"/>
    </row>
    <row r="112" customFormat="false" ht="17.25" hidden="false" customHeight="false" outlineLevel="0" collapsed="false">
      <c r="A112" s="117" t="s">
        <v>137</v>
      </c>
      <c r="B112" s="112" t="s">
        <v>126</v>
      </c>
      <c r="C112" s="121"/>
      <c r="D112" s="114" t="str">
        <f aca="false">IF(C112="Αρνηθείτε","   √",IF(C112="","      ?","ΛΑΘΟΣ"))</f>
        <v>      ?</v>
      </c>
      <c r="E112" s="122"/>
      <c r="F112" s="114" t="str">
        <f aca="false">IF(E112="Να αρνηθείτε","   √",IF(E112="","      ?","ΛΑΘΟΣ"))</f>
        <v>      ?</v>
      </c>
      <c r="G112" s="72"/>
      <c r="H112" s="72"/>
      <c r="I112" s="72"/>
      <c r="J112" s="34"/>
      <c r="K112" s="34"/>
      <c r="L112" s="34"/>
    </row>
    <row r="113" customFormat="false" ht="17.25" hidden="false" customHeight="false" outlineLevel="0" collapsed="false">
      <c r="A113" s="117" t="s">
        <v>138</v>
      </c>
      <c r="B113" s="112" t="s">
        <v>126</v>
      </c>
      <c r="C113" s="121"/>
      <c r="D113" s="123" t="str">
        <f aca="false">IF(C113="ξεχωρίστε","   √",IF(C113="","      ?","ΛΑΘΟΣ"))</f>
        <v>      ?</v>
      </c>
      <c r="E113" s="122"/>
      <c r="F113" s="114" t="str">
        <f aca="false">IF(E113="Να ξεχωρίσετε","   √",IF(E113="","      ?","ΛΑΘΟΣ"))</f>
        <v>      ?</v>
      </c>
      <c r="G113" s="34"/>
      <c r="H113" s="34"/>
      <c r="I113" s="34"/>
      <c r="J113" s="34"/>
      <c r="K113" s="34"/>
      <c r="L113" s="34"/>
    </row>
    <row r="114" customFormat="false" ht="17.25" hidden="false" customHeight="false" outlineLevel="0" collapsed="false">
      <c r="A114" s="117" t="s">
        <v>139</v>
      </c>
      <c r="B114" s="112" t="s">
        <v>126</v>
      </c>
      <c r="C114" s="121"/>
      <c r="D114" s="124" t="str">
        <f aca="false">IF(C114="χρωματίστε","   √",IF(C114="","      ?","ΛΑΘΟΣ"))</f>
        <v>      ?</v>
      </c>
      <c r="E114" s="119"/>
      <c r="F114" s="114" t="str">
        <f aca="false">IF(E114="Να χρωματίσετε","   √",IF(E114="","      ?","ΛΑΘΟΣ"))</f>
        <v>      ?</v>
      </c>
      <c r="G114" s="34"/>
      <c r="H114" s="34"/>
      <c r="I114" s="34"/>
      <c r="J114" s="34"/>
      <c r="K114" s="34"/>
      <c r="L114" s="34"/>
    </row>
    <row r="115" customFormat="false" ht="16.5" hidden="false" customHeight="false" outlineLevel="0" collapsed="false">
      <c r="A115" s="120" t="s">
        <v>140</v>
      </c>
      <c r="B115" s="112" t="s">
        <v>126</v>
      </c>
      <c r="C115" s="121"/>
      <c r="D115" s="125" t="str">
        <f aca="false">IF(C115="γυρίστε","   √",IF(C115="","      ?","ΛΑΘΟΣ"))</f>
        <v>      ?</v>
      </c>
      <c r="E115" s="122"/>
      <c r="F115" s="123" t="str">
        <f aca="false">IF(E115="Να γυρίσετε","   √",IF(E115="","      ?","ΛΑΘΟΣ"))</f>
        <v>      ?</v>
      </c>
      <c r="G115" s="34"/>
      <c r="H115" s="52" t="s">
        <v>141</v>
      </c>
      <c r="I115" s="34"/>
      <c r="J115" s="34"/>
      <c r="K115" s="34"/>
      <c r="L115" s="34"/>
    </row>
    <row r="116" customFormat="false" ht="15.75" hidden="false" customHeight="false" outlineLevel="0" collapsed="false">
      <c r="A116" s="126" t="s">
        <v>142</v>
      </c>
      <c r="B116" s="112" t="s">
        <v>126</v>
      </c>
      <c r="C116" s="119"/>
      <c r="D116" s="124" t="str">
        <f aca="false">IF(C116="συγυρίστε","   √",IF(C116="","      ?","ΛΑΘΟΣ"))</f>
        <v>      ?</v>
      </c>
      <c r="E116" s="119"/>
      <c r="F116" s="124" t="str">
        <f aca="false">IF(E116="να συγυρίσετε","   √",IF(E116="","      ?","ΛΑΘΟΣ"))</f>
        <v>      ?</v>
      </c>
      <c r="G116" s="34"/>
      <c r="H116" s="52" t="n">
        <f aca="false">D186*1</f>
        <v>0</v>
      </c>
      <c r="I116" s="34"/>
      <c r="J116" s="34"/>
      <c r="K116" s="34"/>
      <c r="L116" s="34"/>
    </row>
    <row r="117" customFormat="false" ht="27.7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20.25" hidden="false" customHeight="false" outlineLevel="0" collapsed="false">
      <c r="A118" s="98"/>
      <c r="B118" s="98"/>
      <c r="C118" s="99" t="s">
        <v>143</v>
      </c>
      <c r="D118" s="99"/>
      <c r="E118" s="98"/>
      <c r="F118" s="98"/>
      <c r="G118" s="98"/>
      <c r="H118" s="98"/>
      <c r="I118" s="98"/>
      <c r="J118" s="98"/>
      <c r="K118" s="48"/>
      <c r="L118" s="48"/>
    </row>
    <row r="119" customFormat="false" ht="15.75" hidden="false" customHeight="false" outlineLevel="0" collapsed="false">
      <c r="A119" s="41" t="s">
        <v>144</v>
      </c>
      <c r="B119" s="41"/>
      <c r="C119" s="41"/>
      <c r="D119" s="41"/>
      <c r="E119" s="41"/>
      <c r="F119" s="41"/>
      <c r="G119" s="42"/>
      <c r="H119" s="42"/>
      <c r="I119" s="42"/>
      <c r="J119" s="42"/>
      <c r="K119" s="42"/>
      <c r="L119" s="42"/>
    </row>
    <row r="120" customFormat="false" ht="15.75" hidden="false" customHeight="false" outlineLevel="0" collapsed="false">
      <c r="A120" s="41" t="s">
        <v>145</v>
      </c>
      <c r="B120" s="41"/>
      <c r="C120" s="41"/>
      <c r="D120" s="41"/>
      <c r="E120" s="41"/>
      <c r="F120" s="41"/>
      <c r="G120" s="42"/>
      <c r="H120" s="42"/>
      <c r="I120" s="42"/>
      <c r="J120" s="42"/>
      <c r="K120" s="42"/>
      <c r="L120" s="42"/>
    </row>
    <row r="121" customFormat="false" ht="15.75" hidden="false" customHeight="false" outlineLevel="0" collapsed="false">
      <c r="A121" s="127" t="s">
        <v>146</v>
      </c>
      <c r="B121" s="41"/>
      <c r="C121" s="41"/>
      <c r="D121" s="41"/>
      <c r="E121" s="41"/>
      <c r="F121" s="41"/>
      <c r="G121" s="42"/>
      <c r="H121" s="42"/>
      <c r="I121" s="42"/>
      <c r="J121" s="42"/>
      <c r="K121" s="42"/>
      <c r="L121" s="42"/>
    </row>
    <row r="122" s="5" customFormat="true" ht="15.75" hidden="false" customHeight="false" outlineLevel="0" collapsed="false">
      <c r="A122" s="5" t="s">
        <v>147</v>
      </c>
      <c r="C122" s="128"/>
      <c r="D122" s="5" t="s">
        <v>148</v>
      </c>
      <c r="F122" s="41"/>
      <c r="G122" s="42"/>
      <c r="H122" s="42"/>
      <c r="I122" s="42"/>
      <c r="J122" s="42"/>
      <c r="K122" s="42"/>
      <c r="L122" s="42"/>
    </row>
    <row r="123" s="5" customFormat="true" ht="15.75" hidden="false" customHeight="false" outlineLevel="0" collapsed="false">
      <c r="A123" s="41"/>
      <c r="B123" s="41"/>
      <c r="C123" s="129" t="str">
        <f aca="false">IF(C122="κινήθηκαν","   √",IF(C122="κινούνταν","   √","      ?"))</f>
        <v>      ?</v>
      </c>
      <c r="D123" s="41"/>
      <c r="E123" s="41"/>
      <c r="F123" s="41"/>
      <c r="G123" s="42"/>
      <c r="H123" s="42"/>
      <c r="I123" s="42"/>
      <c r="J123" s="42"/>
      <c r="K123" s="42"/>
      <c r="L123" s="42"/>
    </row>
    <row r="124" s="5" customFormat="true" ht="15.75" hidden="false" customHeight="false" outlineLevel="0" collapsed="false">
      <c r="A124" s="5" t="s">
        <v>149</v>
      </c>
      <c r="C124" s="128"/>
      <c r="D124" s="5" t="s">
        <v>150</v>
      </c>
      <c r="F124" s="41"/>
      <c r="G124" s="42"/>
      <c r="H124" s="42"/>
      <c r="I124" s="42"/>
      <c r="J124" s="42"/>
      <c r="K124" s="42"/>
      <c r="L124" s="42"/>
    </row>
    <row r="125" s="5" customFormat="true" ht="15.75" hidden="false" customHeight="false" outlineLevel="0" collapsed="false">
      <c r="A125" s="41"/>
      <c r="B125" s="41"/>
      <c r="C125" s="129" t="str">
        <f aca="false">IF(C124="κινούνται","   √",IF(C124="κινηθούν","   √","      ?"))</f>
        <v>      ?</v>
      </c>
      <c r="D125" s="41"/>
      <c r="E125" s="41"/>
      <c r="F125" s="41"/>
      <c r="G125" s="42"/>
      <c r="H125" s="42"/>
      <c r="I125" s="42"/>
      <c r="J125" s="42"/>
      <c r="K125" s="42"/>
      <c r="L125" s="42"/>
    </row>
    <row r="126" s="5" customFormat="true" ht="15.75" hidden="false" customHeight="false" outlineLevel="0" collapsed="false">
      <c r="A126" s="127" t="s">
        <v>151</v>
      </c>
      <c r="B126" s="41"/>
      <c r="C126" s="130"/>
      <c r="D126" s="41"/>
      <c r="E126" s="41"/>
      <c r="F126" s="41"/>
      <c r="G126" s="42"/>
      <c r="H126" s="42"/>
      <c r="I126" s="42"/>
      <c r="J126" s="42"/>
      <c r="K126" s="42"/>
      <c r="L126" s="42"/>
    </row>
    <row r="127" s="5" customFormat="true" ht="15.75" hidden="false" customHeight="false" outlineLevel="0" collapsed="false">
      <c r="A127" s="41" t="s">
        <v>152</v>
      </c>
      <c r="B127" s="41"/>
      <c r="C127" s="128"/>
      <c r="D127" s="41" t="s">
        <v>153</v>
      </c>
      <c r="E127" s="41"/>
      <c r="F127" s="41"/>
      <c r="G127" s="42"/>
      <c r="H127" s="52" t="s">
        <v>141</v>
      </c>
      <c r="I127" s="42"/>
      <c r="J127" s="42"/>
      <c r="K127" s="42"/>
      <c r="L127" s="42"/>
    </row>
    <row r="128" s="5" customFormat="true" ht="15.75" hidden="false" customHeight="false" outlineLevel="0" collapsed="false">
      <c r="A128" s="41"/>
      <c r="B128" s="41"/>
      <c r="C128" s="129" t="str">
        <f aca="false">IF(C127="κινείστε","   √","      ?")</f>
        <v>      ?</v>
      </c>
      <c r="D128" s="41"/>
      <c r="E128" s="41"/>
      <c r="F128" s="41"/>
      <c r="G128" s="42"/>
      <c r="H128" s="42" t="n">
        <f aca="false">D186*1</f>
        <v>0</v>
      </c>
      <c r="I128" s="42"/>
      <c r="J128" s="42"/>
      <c r="K128" s="42"/>
      <c r="L128" s="42"/>
    </row>
    <row r="129" s="5" customFormat="true" ht="15.75" hidden="false" customHeight="false" outlineLevel="0" collapsed="false">
      <c r="A129" s="41" t="s">
        <v>154</v>
      </c>
      <c r="B129" s="41"/>
      <c r="C129" s="128"/>
      <c r="D129" s="41" t="s">
        <v>155</v>
      </c>
      <c r="E129" s="41"/>
      <c r="F129" s="41"/>
      <c r="G129" s="42"/>
      <c r="H129" s="42"/>
      <c r="I129" s="42"/>
      <c r="J129" s="42"/>
      <c r="K129" s="42"/>
      <c r="L129" s="42"/>
    </row>
    <row r="130" s="5" customFormat="true" ht="15.75" hidden="false" customHeight="false" outlineLevel="0" collapsed="false">
      <c r="A130" s="41"/>
      <c r="B130" s="41"/>
      <c r="C130" s="129" t="str">
        <f aca="false">IF(C129="κινείστε","   √","      ?")</f>
        <v>      ?</v>
      </c>
      <c r="D130" s="41"/>
      <c r="E130" s="41"/>
      <c r="F130" s="41"/>
      <c r="G130" s="42"/>
      <c r="H130" s="42"/>
      <c r="I130" s="42"/>
      <c r="J130" s="42"/>
      <c r="K130" s="42"/>
      <c r="L130" s="42"/>
    </row>
    <row r="131" s="5" customFormat="true" ht="15.75" hidden="false" customHeight="false" outlineLevel="0" collapsed="false">
      <c r="A131" s="127" t="s">
        <v>156</v>
      </c>
      <c r="B131" s="41"/>
      <c r="C131" s="130"/>
      <c r="D131" s="41"/>
      <c r="E131" s="41"/>
      <c r="F131" s="41"/>
      <c r="G131" s="42"/>
      <c r="H131" s="42"/>
      <c r="I131" s="42"/>
      <c r="J131" s="42"/>
      <c r="K131" s="42"/>
      <c r="L131" s="42"/>
    </row>
    <row r="132" s="5" customFormat="true" ht="15.75" hidden="false" customHeight="false" outlineLevel="0" collapsed="false">
      <c r="A132" s="41" t="s">
        <v>157</v>
      </c>
      <c r="C132" s="128"/>
      <c r="D132" s="41" t="s">
        <v>158</v>
      </c>
      <c r="E132" s="41"/>
      <c r="F132" s="41"/>
      <c r="G132" s="42"/>
      <c r="H132" s="42"/>
      <c r="I132" s="42"/>
      <c r="J132" s="42"/>
      <c r="K132" s="42"/>
      <c r="L132" s="42"/>
    </row>
    <row r="133" s="5" customFormat="true" ht="15.75" hidden="false" customHeight="false" outlineLevel="0" collapsed="false">
      <c r="A133" s="41"/>
      <c r="B133" s="41"/>
      <c r="C133" s="129" t="str">
        <f aca="false">IF(C132="κινηθείτε","   √","      ?")</f>
        <v>      ?</v>
      </c>
      <c r="D133" s="41"/>
      <c r="E133" s="41"/>
      <c r="F133" s="41"/>
      <c r="G133" s="42"/>
      <c r="H133" s="42"/>
      <c r="I133" s="42"/>
      <c r="J133" s="42"/>
      <c r="K133" s="42"/>
      <c r="L133" s="42"/>
    </row>
    <row r="134" s="5" customFormat="true" ht="15.75" hidden="false" customHeight="false" outlineLevel="0" collapsed="false">
      <c r="A134" s="41" t="s">
        <v>159</v>
      </c>
      <c r="B134" s="41"/>
      <c r="C134" s="128"/>
      <c r="D134" s="41" t="s">
        <v>160</v>
      </c>
      <c r="E134" s="41"/>
      <c r="F134" s="41"/>
      <c r="G134" s="42"/>
      <c r="H134" s="42"/>
      <c r="I134" s="42"/>
      <c r="J134" s="42"/>
      <c r="K134" s="42"/>
      <c r="L134" s="42"/>
    </row>
    <row r="135" s="5" customFormat="true" ht="15.75" hidden="false" customHeight="false" outlineLevel="0" collapsed="false">
      <c r="A135" s="41"/>
      <c r="B135" s="41"/>
      <c r="C135" s="129" t="str">
        <f aca="false">IF(C134="κινήσου","   √","      ?")</f>
        <v>      ?</v>
      </c>
      <c r="D135" s="41"/>
      <c r="E135" s="41"/>
      <c r="F135" s="41"/>
      <c r="G135" s="42"/>
      <c r="H135" s="42"/>
      <c r="I135" s="42"/>
      <c r="J135" s="42"/>
      <c r="K135" s="42"/>
      <c r="L135" s="42"/>
    </row>
    <row r="136" s="5" customFormat="true" ht="20.25" hidden="false" customHeight="false" outlineLevel="0" collapsed="false">
      <c r="A136" s="98"/>
      <c r="B136" s="98"/>
      <c r="C136" s="99" t="s">
        <v>161</v>
      </c>
      <c r="D136" s="99"/>
      <c r="E136" s="98"/>
      <c r="F136" s="98"/>
      <c r="G136" s="98"/>
      <c r="H136" s="98"/>
      <c r="I136" s="98"/>
      <c r="J136" s="42"/>
      <c r="K136" s="42"/>
      <c r="L136" s="42"/>
    </row>
    <row r="137" s="5" customFormat="true" ht="15.75" hidden="false" customHeight="false" outlineLevel="0" collapsed="false">
      <c r="A137" s="41" t="s">
        <v>162</v>
      </c>
      <c r="B137" s="41"/>
      <c r="C137" s="41"/>
      <c r="D137" s="41"/>
      <c r="E137" s="41"/>
      <c r="F137" s="41"/>
      <c r="G137" s="42"/>
      <c r="H137" s="42"/>
      <c r="I137" s="42"/>
      <c r="J137" s="42"/>
      <c r="K137" s="42"/>
      <c r="L137" s="42"/>
    </row>
    <row r="138" s="5" customFormat="true" ht="15.75" hidden="false" customHeight="false" outlineLevel="0" collapsed="false">
      <c r="A138" s="41" t="s">
        <v>145</v>
      </c>
      <c r="B138" s="41"/>
      <c r="C138" s="41"/>
      <c r="D138" s="41"/>
      <c r="E138" s="41"/>
      <c r="F138" s="41"/>
      <c r="G138" s="42"/>
      <c r="H138" s="42"/>
      <c r="I138" s="42"/>
      <c r="J138" s="42"/>
      <c r="K138" s="42"/>
      <c r="L138" s="42"/>
    </row>
    <row r="139" s="5" customFormat="true" ht="15.75" hidden="false" customHeight="false" outlineLevel="0" collapsed="false">
      <c r="A139" s="127" t="s">
        <v>146</v>
      </c>
      <c r="B139" s="41"/>
      <c r="C139" s="41"/>
      <c r="D139" s="41"/>
      <c r="E139" s="41"/>
      <c r="F139" s="41"/>
      <c r="G139" s="42"/>
      <c r="H139" s="42"/>
      <c r="I139" s="42"/>
      <c r="J139" s="42"/>
      <c r="K139" s="42"/>
      <c r="L139" s="42"/>
    </row>
    <row r="140" s="5" customFormat="true" ht="15.75" hidden="false" customHeight="false" outlineLevel="0" collapsed="false">
      <c r="A140" s="41" t="s">
        <v>163</v>
      </c>
      <c r="C140" s="128"/>
      <c r="D140" s="5" t="s">
        <v>164</v>
      </c>
      <c r="E140" s="41"/>
      <c r="F140" s="41"/>
      <c r="G140" s="42"/>
      <c r="H140" s="42"/>
      <c r="I140" s="42"/>
      <c r="J140" s="42"/>
      <c r="K140" s="42"/>
      <c r="L140" s="42"/>
    </row>
    <row r="141" s="5" customFormat="true" ht="15.75" hidden="false" customHeight="false" outlineLevel="0" collapsed="false">
      <c r="A141" s="41"/>
      <c r="B141" s="41"/>
      <c r="C141" s="129" t="str">
        <f aca="false">IF(C140="προχώρησε","   √","      ?")</f>
        <v>      ?</v>
      </c>
      <c r="D141" s="41"/>
      <c r="E141" s="41"/>
      <c r="F141" s="41"/>
      <c r="G141" s="42"/>
      <c r="H141" s="42"/>
      <c r="I141" s="42"/>
      <c r="J141" s="42"/>
      <c r="K141" s="42"/>
      <c r="L141" s="42"/>
    </row>
    <row r="142" s="5" customFormat="true" ht="15.75" hidden="false" customHeight="false" outlineLevel="0" collapsed="false">
      <c r="A142" s="41" t="s">
        <v>165</v>
      </c>
      <c r="C142" s="128"/>
      <c r="D142" s="5" t="s">
        <v>166</v>
      </c>
      <c r="E142" s="41"/>
      <c r="F142" s="41"/>
      <c r="G142" s="42"/>
      <c r="H142" s="42"/>
      <c r="I142" s="42"/>
      <c r="J142" s="42"/>
      <c r="K142" s="42"/>
      <c r="L142" s="42"/>
    </row>
    <row r="143" s="5" customFormat="true" ht="15.75" hidden="false" customHeight="false" outlineLevel="0" collapsed="false">
      <c r="A143" s="41"/>
      <c r="B143" s="41"/>
      <c r="C143" s="129" t="str">
        <f aca="false">IF(C142="προχωρά","   √",IF(C142="προχωρεί","   √",IF(C142="προχώρησε","   √","      ?")))</f>
        <v>      ?</v>
      </c>
      <c r="D143" s="41"/>
      <c r="E143" s="41"/>
      <c r="F143" s="41"/>
      <c r="G143" s="42"/>
      <c r="H143" s="42"/>
      <c r="I143" s="42"/>
      <c r="J143" s="42"/>
      <c r="K143" s="42"/>
      <c r="L143" s="42"/>
    </row>
    <row r="144" s="5" customFormat="true" ht="15.75" hidden="false" customHeight="false" outlineLevel="0" collapsed="false">
      <c r="A144" s="127" t="s">
        <v>151</v>
      </c>
      <c r="B144" s="41"/>
      <c r="C144" s="130"/>
      <c r="D144" s="41"/>
      <c r="E144" s="41"/>
      <c r="F144" s="41"/>
      <c r="G144" s="42"/>
      <c r="H144" s="42"/>
      <c r="I144" s="42"/>
      <c r="J144" s="42"/>
      <c r="K144" s="42"/>
      <c r="L144" s="42"/>
    </row>
    <row r="145" customFormat="false" ht="15.75" hidden="false" customHeight="false" outlineLevel="0" collapsed="false">
      <c r="A145" s="41" t="s">
        <v>167</v>
      </c>
      <c r="B145" s="41"/>
      <c r="C145" s="128"/>
      <c r="D145" s="41" t="s">
        <v>168</v>
      </c>
      <c r="E145" s="41"/>
      <c r="F145" s="41"/>
      <c r="G145" s="42"/>
      <c r="H145" s="42"/>
      <c r="I145" s="42"/>
      <c r="J145" s="34"/>
      <c r="K145" s="34"/>
      <c r="L145" s="34"/>
    </row>
    <row r="146" customFormat="false" ht="15.75" hidden="false" customHeight="false" outlineLevel="0" collapsed="false">
      <c r="A146" s="41"/>
      <c r="B146" s="41"/>
      <c r="C146" s="129" t="str">
        <f aca="false">IF(C145="προχωρήσω","   √",IF(C145="προχωρήσουμε","   √","      ?"))</f>
        <v>      ?</v>
      </c>
      <c r="D146" s="41"/>
      <c r="E146" s="41"/>
      <c r="F146" s="41"/>
      <c r="G146" s="42"/>
      <c r="H146" s="42"/>
      <c r="I146" s="42"/>
      <c r="J146" s="34"/>
      <c r="K146" s="34"/>
      <c r="L146" s="34"/>
    </row>
    <row r="147" customFormat="false" ht="15.75" hidden="false" customHeight="false" outlineLevel="0" collapsed="false">
      <c r="A147" s="131" t="s">
        <v>169</v>
      </c>
      <c r="B147" s="41"/>
      <c r="C147" s="128"/>
      <c r="D147" s="41" t="s">
        <v>170</v>
      </c>
      <c r="E147" s="41"/>
      <c r="F147" s="41"/>
      <c r="G147" s="42"/>
      <c r="H147" s="42"/>
      <c r="I147" s="42"/>
      <c r="J147" s="34"/>
      <c r="K147" s="34"/>
      <c r="L147" s="34"/>
    </row>
    <row r="148" customFormat="false" ht="15.75" hidden="false" customHeight="false" outlineLevel="0" collapsed="false">
      <c r="A148" s="41"/>
      <c r="B148" s="41"/>
      <c r="C148" s="129" t="str">
        <f aca="false">IF(C147="προχωρήσεις","   √","      ?")</f>
        <v>      ?</v>
      </c>
      <c r="D148" s="41"/>
      <c r="E148" s="41"/>
      <c r="F148" s="41"/>
      <c r="G148" s="42"/>
      <c r="H148" s="42"/>
      <c r="I148" s="42"/>
      <c r="J148" s="34"/>
      <c r="K148" s="34"/>
      <c r="L148" s="34"/>
    </row>
    <row r="149" customFormat="false" ht="15.75" hidden="false" customHeight="false" outlineLevel="0" collapsed="false">
      <c r="A149" s="127" t="s">
        <v>156</v>
      </c>
      <c r="B149" s="41"/>
      <c r="C149" s="130"/>
      <c r="D149" s="41"/>
      <c r="E149" s="41"/>
      <c r="F149" s="41"/>
      <c r="G149" s="42"/>
      <c r="H149" s="52" t="s">
        <v>141</v>
      </c>
      <c r="I149" s="42"/>
      <c r="J149" s="34"/>
      <c r="K149" s="34"/>
      <c r="L149" s="34"/>
    </row>
    <row r="150" customFormat="false" ht="15.75" hidden="false" customHeight="false" outlineLevel="0" collapsed="false">
      <c r="A150" s="41" t="s">
        <v>171</v>
      </c>
      <c r="B150" s="41"/>
      <c r="C150" s="128"/>
      <c r="D150" s="41" t="s">
        <v>172</v>
      </c>
      <c r="E150" s="41"/>
      <c r="F150" s="41"/>
      <c r="G150" s="42"/>
      <c r="H150" s="42" t="n">
        <f aca="false">D186*1</f>
        <v>0</v>
      </c>
      <c r="I150" s="42"/>
      <c r="J150" s="34"/>
      <c r="K150" s="34"/>
      <c r="L150" s="34"/>
    </row>
    <row r="151" customFormat="false" ht="15.75" hidden="false" customHeight="false" outlineLevel="0" collapsed="false">
      <c r="A151" s="41"/>
      <c r="B151" s="41"/>
      <c r="C151" s="129" t="str">
        <f aca="false">IF(C150="Προχωράτε","   √",IF(C150="Προχωρήστε","   √","      ?"))</f>
        <v>      ?</v>
      </c>
      <c r="D151" s="41"/>
      <c r="E151" s="41"/>
      <c r="F151" s="41"/>
      <c r="G151" s="42"/>
      <c r="H151" s="42"/>
      <c r="I151" s="42"/>
      <c r="J151" s="34"/>
      <c r="K151" s="34"/>
      <c r="L151" s="34"/>
    </row>
    <row r="152" customFormat="false" ht="15.75" hidden="false" customHeight="false" outlineLevel="0" collapsed="false">
      <c r="A152" s="41" t="s">
        <v>173</v>
      </c>
      <c r="B152" s="41"/>
      <c r="C152" s="128"/>
      <c r="D152" s="41" t="s">
        <v>174</v>
      </c>
      <c r="E152" s="41"/>
      <c r="F152" s="41"/>
      <c r="G152" s="42"/>
      <c r="H152" s="42"/>
      <c r="I152" s="42"/>
      <c r="J152" s="42"/>
      <c r="K152" s="42"/>
      <c r="L152" s="42"/>
    </row>
    <row r="153" customFormat="false" ht="15.75" hidden="false" customHeight="false" outlineLevel="0" collapsed="false">
      <c r="A153" s="41"/>
      <c r="B153" s="41"/>
      <c r="C153" s="129" t="str">
        <f aca="false">IF(C152="Προχωρείτε","   √",IF(C152="Προχωρήστε","   √","      ?"))</f>
        <v>      ?</v>
      </c>
      <c r="D153" s="41"/>
      <c r="E153" s="41"/>
      <c r="F153" s="41"/>
      <c r="G153" s="42"/>
      <c r="H153" s="42"/>
      <c r="I153" s="42"/>
      <c r="J153" s="42"/>
      <c r="K153" s="42"/>
      <c r="L153" s="42"/>
    </row>
    <row r="154" customFormat="false" ht="20.25" hidden="false" customHeight="false" outlineLevel="0" collapsed="false">
      <c r="A154" s="98"/>
      <c r="B154" s="98"/>
      <c r="C154" s="99" t="s">
        <v>175</v>
      </c>
      <c r="D154" s="99"/>
      <c r="E154" s="98"/>
      <c r="F154" s="98"/>
      <c r="G154" s="98"/>
      <c r="H154" s="98"/>
      <c r="I154" s="98"/>
      <c r="J154" s="42"/>
      <c r="K154" s="42"/>
      <c r="L154" s="42"/>
    </row>
    <row r="155" customFormat="false" ht="15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</row>
    <row r="156" customFormat="false" ht="15.75" hidden="false" customHeight="false" outlineLevel="0" collapsed="false">
      <c r="A156" s="42" t="s">
        <v>176</v>
      </c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</row>
    <row r="157" customFormat="false" ht="15.75" hidden="false" customHeight="false" outlineLevel="0" collapsed="false">
      <c r="A157" s="132" t="s">
        <v>177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</row>
    <row r="158" customFormat="false" ht="15.75" hidden="false" customHeight="false" outlineLevel="0" collapsed="false">
      <c r="A158" s="133" t="s">
        <v>178</v>
      </c>
      <c r="B158" s="42"/>
      <c r="C158" s="42"/>
      <c r="D158" s="42"/>
      <c r="E158" s="134"/>
      <c r="F158" s="42" t="s">
        <v>179</v>
      </c>
      <c r="G158" s="42"/>
      <c r="H158" s="42"/>
      <c r="I158" s="42"/>
      <c r="J158" s="42"/>
      <c r="K158" s="42"/>
      <c r="L158" s="42"/>
    </row>
    <row r="159" customFormat="false" ht="15.75" hidden="false" customHeight="false" outlineLevel="0" collapsed="false">
      <c r="A159" s="133"/>
      <c r="B159" s="42"/>
      <c r="C159" s="42"/>
      <c r="D159" s="42"/>
      <c r="E159" s="129" t="str">
        <f aca="false">IF(E158="κυκλοφορούν","   √",IF(E158="κυκλοφόρησαν","   √","      ?"))</f>
        <v>      ?</v>
      </c>
      <c r="F159" s="42"/>
      <c r="G159" s="42"/>
      <c r="H159" s="42"/>
      <c r="I159" s="42"/>
      <c r="J159" s="42"/>
      <c r="K159" s="42"/>
      <c r="L159" s="42"/>
    </row>
    <row r="160" customFormat="false" ht="15.75" hidden="false" customHeight="false" outlineLevel="0" collapsed="false">
      <c r="A160" s="42" t="s">
        <v>180</v>
      </c>
      <c r="B160" s="42"/>
      <c r="C160" s="134"/>
      <c r="D160" s="42" t="s">
        <v>181</v>
      </c>
      <c r="E160" s="135"/>
      <c r="F160" s="42"/>
      <c r="G160" s="42"/>
      <c r="H160" s="42"/>
      <c r="I160" s="42"/>
      <c r="J160" s="42"/>
      <c r="K160" s="42"/>
      <c r="L160" s="42"/>
    </row>
    <row r="161" customFormat="false" ht="15.75" hidden="false" customHeight="false" outlineLevel="0" collapsed="false">
      <c r="A161" s="42"/>
      <c r="B161" s="42"/>
      <c r="C161" s="129" t="str">
        <f aca="false">IF(C160="άργησαν","   √","      ?")</f>
        <v>      ?</v>
      </c>
      <c r="D161" s="42"/>
      <c r="E161" s="135"/>
      <c r="F161" s="42"/>
      <c r="G161" s="42"/>
      <c r="H161" s="42"/>
      <c r="I161" s="42"/>
      <c r="J161" s="42"/>
      <c r="K161" s="42"/>
      <c r="L161" s="42"/>
    </row>
    <row r="162" customFormat="false" ht="15.75" hidden="false" customHeight="false" outlineLevel="0" collapsed="false">
      <c r="A162" s="42" t="s">
        <v>182</v>
      </c>
      <c r="B162" s="42"/>
      <c r="C162" s="42"/>
      <c r="D162" s="42"/>
      <c r="E162" s="134"/>
      <c r="F162" s="42" t="s">
        <v>183</v>
      </c>
      <c r="G162" s="42"/>
      <c r="H162" s="42"/>
      <c r="I162" s="42"/>
      <c r="J162" s="42"/>
      <c r="K162" s="42"/>
      <c r="L162" s="42"/>
    </row>
    <row r="163" customFormat="false" ht="15.75" hidden="false" customHeight="false" outlineLevel="0" collapsed="false">
      <c r="A163" s="42"/>
      <c r="B163" s="42"/>
      <c r="C163" s="42"/>
      <c r="D163" s="42"/>
      <c r="E163" s="129" t="str">
        <f aca="false">IF(E162="κυκλοφορήσουν","   √","      ?")</f>
        <v>      ?</v>
      </c>
      <c r="F163" s="42"/>
      <c r="G163" s="42"/>
      <c r="H163" s="42"/>
      <c r="I163" s="42"/>
      <c r="J163" s="42"/>
      <c r="K163" s="42"/>
      <c r="L163" s="42"/>
    </row>
    <row r="164" customFormat="false" ht="15.75" hidden="false" customHeight="false" outlineLevel="0" collapsed="false">
      <c r="A164" s="42" t="s">
        <v>184</v>
      </c>
      <c r="B164" s="42"/>
      <c r="C164" s="42"/>
      <c r="D164" s="42"/>
      <c r="E164" s="134"/>
      <c r="F164" s="42" t="s">
        <v>185</v>
      </c>
      <c r="G164" s="42"/>
      <c r="H164" s="42"/>
      <c r="I164" s="42"/>
      <c r="J164" s="42"/>
      <c r="K164" s="42"/>
      <c r="L164" s="42"/>
    </row>
    <row r="165" customFormat="false" ht="15.75" hidden="false" customHeight="false" outlineLevel="0" collapsed="false">
      <c r="A165" s="42"/>
      <c r="B165" s="42"/>
      <c r="C165" s="42"/>
      <c r="D165" s="42"/>
      <c r="E165" s="129" t="str">
        <f aca="false">IF(E164="εκδίδονται","   √","      ?")</f>
        <v>      ?</v>
      </c>
      <c r="F165" s="42"/>
      <c r="G165" s="42"/>
      <c r="H165" s="42"/>
      <c r="I165" s="42"/>
      <c r="J165" s="42"/>
      <c r="K165" s="42"/>
      <c r="L165" s="42"/>
    </row>
    <row r="166" customFormat="false" ht="15.75" hidden="false" customHeight="false" outlineLevel="0" collapsed="false">
      <c r="A166" s="42" t="s">
        <v>186</v>
      </c>
      <c r="B166" s="42"/>
      <c r="C166" s="42"/>
      <c r="D166" s="42"/>
      <c r="E166" s="135"/>
      <c r="F166" s="42"/>
      <c r="G166" s="42"/>
      <c r="H166" s="52" t="s">
        <v>141</v>
      </c>
      <c r="I166" s="42"/>
      <c r="J166" s="42"/>
      <c r="K166" s="42"/>
      <c r="L166" s="42"/>
    </row>
    <row r="167" customFormat="false" ht="15.75" hidden="false" customHeight="false" outlineLevel="0" collapsed="false">
      <c r="A167" s="132" t="s">
        <v>187</v>
      </c>
      <c r="B167" s="42"/>
      <c r="C167" s="42"/>
      <c r="D167" s="42"/>
      <c r="E167" s="135"/>
      <c r="F167" s="42"/>
      <c r="G167" s="42"/>
      <c r="H167" s="42" t="n">
        <f aca="false">D186*1</f>
        <v>0</v>
      </c>
      <c r="I167" s="42"/>
      <c r="J167" s="42"/>
      <c r="K167" s="42"/>
      <c r="L167" s="42"/>
    </row>
    <row r="168" customFormat="false" ht="15.75" hidden="false" customHeight="false" outlineLevel="0" collapsed="false">
      <c r="A168" s="133" t="s">
        <v>188</v>
      </c>
      <c r="B168" s="42"/>
      <c r="C168" s="42"/>
      <c r="D168" s="42"/>
      <c r="E168" s="134"/>
      <c r="F168" s="133" t="s">
        <v>189</v>
      </c>
      <c r="G168" s="42"/>
      <c r="H168" s="42"/>
      <c r="I168" s="42"/>
      <c r="J168" s="42"/>
      <c r="K168" s="42"/>
      <c r="L168" s="42"/>
    </row>
    <row r="169" customFormat="false" ht="15.75" hidden="false" customHeight="false" outlineLevel="0" collapsed="false">
      <c r="A169" s="42"/>
      <c r="B169" s="42"/>
      <c r="C169" s="42"/>
      <c r="D169" s="42"/>
      <c r="E169" s="129" t="str">
        <f aca="false">IF(E168="φανταστείς","   √",IF(E168="φανταστείτε","   √","      ?"))</f>
        <v>      ?</v>
      </c>
      <c r="F169" s="42"/>
      <c r="G169" s="42"/>
      <c r="H169" s="42"/>
      <c r="I169" s="42"/>
      <c r="J169" s="42"/>
      <c r="K169" s="42"/>
      <c r="L169" s="42"/>
    </row>
    <row r="170" customFormat="false" ht="15.75" hidden="false" customHeight="false" outlineLevel="0" collapsed="false">
      <c r="A170" s="133" t="s">
        <v>190</v>
      </c>
      <c r="B170" s="42"/>
      <c r="C170" s="42"/>
      <c r="D170" s="42"/>
      <c r="E170" s="135"/>
      <c r="F170" s="42"/>
      <c r="G170" s="42"/>
      <c r="H170" s="42"/>
      <c r="I170" s="42"/>
      <c r="J170" s="42"/>
      <c r="K170" s="42"/>
      <c r="L170" s="42"/>
    </row>
    <row r="171" customFormat="false" ht="15.75" hidden="false" customHeight="false" outlineLevel="0" collapsed="false">
      <c r="A171" s="133"/>
      <c r="B171" s="42"/>
      <c r="C171" s="42"/>
      <c r="D171" s="42"/>
      <c r="E171" s="135"/>
      <c r="F171" s="42"/>
      <c r="G171" s="42"/>
      <c r="H171" s="42"/>
      <c r="I171" s="42"/>
      <c r="J171" s="42"/>
      <c r="K171" s="42"/>
      <c r="L171" s="42"/>
    </row>
    <row r="172" s="137" customFormat="true" ht="15" hidden="false" customHeight="false" outlineLevel="0" collapsed="false">
      <c r="A172" s="133" t="s">
        <v>191</v>
      </c>
      <c r="B172" s="133"/>
      <c r="C172" s="133"/>
      <c r="D172" s="133"/>
      <c r="E172" s="136"/>
      <c r="F172" s="133" t="s">
        <v>192</v>
      </c>
      <c r="G172" s="133"/>
      <c r="H172" s="133"/>
      <c r="I172" s="133"/>
      <c r="J172" s="133"/>
      <c r="K172" s="133"/>
      <c r="L172" s="133"/>
    </row>
    <row r="173" customFormat="false" ht="15.75" hidden="false" customHeight="false" outlineLevel="0" collapsed="false">
      <c r="A173" s="42"/>
      <c r="B173" s="42"/>
      <c r="C173" s="42"/>
      <c r="D173" s="42"/>
      <c r="E173" s="129" t="str">
        <f aca="false">IF(E172="γίνω","   √","      ?")</f>
        <v>      ?</v>
      </c>
      <c r="F173" s="42"/>
      <c r="G173" s="42"/>
      <c r="H173" s="42"/>
      <c r="I173" s="42"/>
      <c r="J173" s="42"/>
      <c r="K173" s="42"/>
      <c r="L173" s="42"/>
    </row>
    <row r="174" customFormat="false" ht="15.75" hidden="false" customHeight="false" outlineLevel="0" collapsed="false">
      <c r="A174" s="133" t="s">
        <v>193</v>
      </c>
      <c r="B174" s="42"/>
      <c r="C174" s="42"/>
      <c r="D174" s="42"/>
      <c r="E174" s="136"/>
      <c r="F174" s="42" t="s">
        <v>194</v>
      </c>
      <c r="G174" s="42"/>
      <c r="H174" s="42"/>
      <c r="I174" s="42"/>
      <c r="J174" s="42"/>
      <c r="K174" s="42"/>
      <c r="L174" s="42"/>
    </row>
    <row r="175" customFormat="false" ht="15.75" hidden="false" customHeight="false" outlineLevel="0" collapsed="false">
      <c r="A175" s="133"/>
      <c r="B175" s="42"/>
      <c r="C175" s="42"/>
      <c r="D175" s="42"/>
      <c r="E175" s="129" t="str">
        <f aca="false">IF(E174="σπουδάσω","   √","      ?")</f>
        <v>      ?</v>
      </c>
      <c r="F175" s="42"/>
      <c r="G175" s="42"/>
      <c r="H175" s="42"/>
      <c r="I175" s="42"/>
      <c r="J175" s="42"/>
      <c r="K175" s="42"/>
      <c r="L175" s="42"/>
    </row>
    <row r="176" customFormat="false" ht="15.75" hidden="false" customHeight="false" outlineLevel="0" collapsed="false">
      <c r="A176" s="133" t="s">
        <v>195</v>
      </c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</row>
    <row r="177" customFormat="false" ht="15.75" hidden="false" customHeight="false" outlineLevel="0" collapsed="false">
      <c r="A177" s="132" t="s">
        <v>196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</row>
    <row r="178" customFormat="false" ht="15.75" hidden="false" customHeight="false" outlineLevel="0" collapsed="false">
      <c r="A178" s="133" t="s">
        <v>197</v>
      </c>
      <c r="B178" s="42"/>
      <c r="C178" s="134"/>
      <c r="D178" s="133" t="s">
        <v>198</v>
      </c>
      <c r="E178" s="42"/>
      <c r="F178" s="42"/>
      <c r="G178" s="42"/>
      <c r="H178" s="42"/>
      <c r="I178" s="42"/>
      <c r="J178" s="42"/>
      <c r="K178" s="42"/>
      <c r="L178" s="42"/>
    </row>
    <row r="179" customFormat="false" ht="15.75" hidden="false" customHeight="false" outlineLevel="0" collapsed="false">
      <c r="A179" s="42"/>
      <c r="B179" s="42"/>
      <c r="C179" s="129" t="str">
        <f aca="false">IF(C178="κοίτα","   √",IF(C178="κοίταξε","   √","      ?"))</f>
        <v>      ?</v>
      </c>
      <c r="D179" s="42"/>
      <c r="E179" s="42"/>
      <c r="F179" s="42"/>
      <c r="G179" s="42"/>
      <c r="H179" s="42"/>
      <c r="I179" s="42"/>
      <c r="J179" s="42"/>
      <c r="K179" s="42"/>
      <c r="L179" s="42"/>
    </row>
    <row r="180" s="137" customFormat="true" ht="15" hidden="false" customHeight="false" outlineLevel="0" collapsed="false">
      <c r="A180" s="133" t="s">
        <v>199</v>
      </c>
      <c r="B180" s="133"/>
      <c r="C180" s="136"/>
      <c r="D180" s="133" t="s">
        <v>200</v>
      </c>
      <c r="E180" s="133"/>
      <c r="F180" s="133"/>
      <c r="G180" s="133"/>
      <c r="H180" s="133"/>
      <c r="I180" s="133"/>
      <c r="J180" s="133"/>
      <c r="K180" s="133"/>
      <c r="L180" s="133"/>
    </row>
    <row r="181" s="137" customFormat="true" ht="15.75" hidden="false" customHeight="false" outlineLevel="0" collapsed="false">
      <c r="A181" s="133"/>
      <c r="B181" s="133"/>
      <c r="C181" s="129" t="str">
        <f aca="false">IF(C180="αγάπα","   √",IF(C180="αγάπησε","   √",IF(C180="αγάπησέ","   √","      ?")))</f>
        <v>      ?</v>
      </c>
      <c r="D181" s="133"/>
      <c r="E181" s="133"/>
      <c r="F181" s="133"/>
      <c r="G181" s="133"/>
      <c r="H181" s="133"/>
      <c r="I181" s="133"/>
      <c r="J181" s="133"/>
      <c r="K181" s="133"/>
      <c r="L181" s="133"/>
    </row>
    <row r="182" s="137" customFormat="true" ht="15" hidden="false" customHeight="false" outlineLevel="0" collapsed="false">
      <c r="A182" s="133" t="s">
        <v>201</v>
      </c>
      <c r="B182" s="133"/>
      <c r="C182" s="133"/>
      <c r="D182" s="133"/>
      <c r="E182" s="136"/>
      <c r="F182" s="133" t="s">
        <v>202</v>
      </c>
      <c r="G182" s="133"/>
      <c r="H182" s="133"/>
      <c r="I182" s="133"/>
      <c r="J182" s="133"/>
      <c r="K182" s="133"/>
      <c r="L182" s="133"/>
    </row>
    <row r="183" s="137" customFormat="true" ht="15.75" hidden="false" customHeight="false" outlineLevel="0" collapsed="false">
      <c r="A183" s="133"/>
      <c r="B183" s="133"/>
      <c r="C183" s="133"/>
      <c r="D183" s="133"/>
      <c r="E183" s="129" t="str">
        <f aca="false">IF(E182="προστάτεψε","   √",IF(E182="προστάτεψέ","   √","      ?"))</f>
        <v>      ?</v>
      </c>
      <c r="F183" s="133"/>
      <c r="G183" s="133"/>
      <c r="H183" s="133"/>
      <c r="I183" s="133"/>
      <c r="J183" s="133"/>
      <c r="K183" s="133"/>
      <c r="L183" s="133"/>
    </row>
    <row r="184" s="137" customFormat="true" ht="15" hidden="false" customHeight="false" outlineLevel="0" collapsed="false">
      <c r="A184" s="133" t="s">
        <v>203</v>
      </c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</row>
    <row r="185" s="137" customFormat="true" ht="1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</row>
    <row r="186" customFormat="false" ht="18" hidden="false" customHeight="false" outlineLevel="0" collapsed="false">
      <c r="A186" s="42"/>
      <c r="B186" s="42"/>
      <c r="C186" s="138" t="s">
        <v>141</v>
      </c>
      <c r="D186" s="139" t="n">
        <f aca="false">D187*2</f>
        <v>0</v>
      </c>
      <c r="E186" s="42"/>
      <c r="F186" s="42"/>
      <c r="G186" s="42"/>
      <c r="H186" s="42"/>
      <c r="I186" s="42"/>
      <c r="J186" s="42"/>
      <c r="K186" s="42"/>
      <c r="L186" s="42"/>
    </row>
    <row r="187" customFormat="false" ht="15.75" hidden="false" customHeight="false" outlineLevel="0" collapsed="false">
      <c r="A187" s="42"/>
      <c r="B187" s="42"/>
      <c r="C187" s="140" t="s">
        <v>204</v>
      </c>
      <c r="D187" s="141" t="n">
        <f aca="false">COUNTIF(A103:F184,"   √")</f>
        <v>0</v>
      </c>
      <c r="E187" s="61" t="s">
        <v>205</v>
      </c>
      <c r="F187" s="42"/>
      <c r="G187" s="42"/>
      <c r="H187" s="42"/>
      <c r="I187" s="42"/>
      <c r="J187" s="42"/>
      <c r="K187" s="42"/>
      <c r="L187" s="42"/>
    </row>
    <row r="188" customFormat="false" ht="15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</row>
    <row r="189" customFormat="false" ht="15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</row>
    <row r="190" customFormat="false" ht="15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</row>
    <row r="191" customFormat="false" ht="15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</row>
    <row r="192" customFormat="false" ht="15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</row>
    <row r="193" customFormat="false" ht="15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</row>
    <row r="194" customFormat="false" ht="15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</row>
    <row r="195" customFormat="false" ht="15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</row>
    <row r="196" customFormat="false" ht="15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</row>
    <row r="197" customFormat="false" ht="15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</row>
    <row r="198" customFormat="false" ht="15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</row>
    <row r="199" customFormat="false" ht="15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</row>
    <row r="200" s="142" customFormat="true" ht="12.75" hidden="false" customHeight="false" outlineLevel="0" collapsed="false">
      <c r="A200" s="52" t="s">
        <v>206</v>
      </c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</row>
    <row r="201" customFormat="false" ht="15.75" hidden="false" customHeight="false" outlineLevel="0" collapsed="false">
      <c r="A201" s="52" t="s">
        <v>207</v>
      </c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</row>
    <row r="202" customFormat="false" ht="15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</row>
    <row r="203" customFormat="false" ht="15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</row>
    <row r="204" customFormat="false" ht="15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</row>
    <row r="205" customFormat="false" ht="15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</row>
    <row r="206" customFormat="false" ht="15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</row>
    <row r="207" customFormat="false" ht="15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</row>
    <row r="208" customFormat="false" ht="15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</row>
  </sheetData>
  <sheetProtection sheet="true" password="c6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99"/>
    <col collapsed="false" customWidth="true" hidden="false" outlineLevel="0" max="3" min="3" style="0" width="3.99"/>
    <col collapsed="false" customWidth="true" hidden="false" outlineLevel="0" max="4" min="4" style="0" width="22.28"/>
    <col collapsed="false" customWidth="true" hidden="false" outlineLevel="0" max="5" min="5" style="0" width="4.41"/>
    <col collapsed="false" customWidth="true" hidden="false" outlineLevel="0" max="6" min="6" style="0" width="28.14"/>
    <col collapsed="false" customWidth="true" hidden="false" outlineLevel="0" max="7" min="7" style="0" width="3.14"/>
    <col collapsed="false" customWidth="true" hidden="false" outlineLevel="0" max="8" min="8" style="0" width="13.7"/>
    <col collapsed="false" customWidth="true" hidden="false" outlineLevel="0" max="9" min="9" style="0" width="6.28"/>
  </cols>
  <sheetData>
    <row r="1" customFormat="false" ht="57" hidden="false" customHeight="true" outlineLevel="0" collapsed="false">
      <c r="A1" s="37"/>
      <c r="B1" s="37"/>
      <c r="C1" s="37"/>
      <c r="D1" s="38"/>
      <c r="E1" s="38"/>
      <c r="F1" s="38"/>
      <c r="G1" s="37"/>
      <c r="H1" s="37"/>
      <c r="I1" s="37"/>
      <c r="J1" s="37"/>
      <c r="K1" s="37"/>
    </row>
    <row r="2" customFormat="false" ht="19.5" hidden="false" customHeight="true" outlineLevel="0" collapsed="false">
      <c r="A2" s="143" t="s">
        <v>208</v>
      </c>
      <c r="B2" s="143"/>
      <c r="C2" s="143"/>
      <c r="D2" s="40"/>
      <c r="E2" s="40"/>
      <c r="F2" s="40"/>
      <c r="G2" s="2"/>
      <c r="H2" s="2"/>
      <c r="I2" s="2"/>
      <c r="J2" s="2"/>
      <c r="K2" s="2"/>
    </row>
    <row r="3" customFormat="false" ht="19.5" hidden="false" customHeight="true" outlineLevel="0" collapsed="false">
      <c r="A3" s="39" t="s">
        <v>209</v>
      </c>
      <c r="B3" s="39"/>
      <c r="C3" s="39"/>
      <c r="D3" s="40"/>
      <c r="E3" s="40"/>
      <c r="F3" s="40"/>
      <c r="G3" s="2"/>
      <c r="H3" s="2"/>
      <c r="I3" s="2"/>
      <c r="J3" s="2"/>
      <c r="K3" s="2"/>
    </row>
    <row r="4" s="5" customFormat="true" ht="15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0"/>
      <c r="M4" s="0"/>
      <c r="N4" s="0"/>
    </row>
    <row r="5" s="45" customFormat="true" ht="19.5" hidden="false" customHeight="true" outlineLevel="0" collapsed="false">
      <c r="A5" s="42" t="s">
        <v>210</v>
      </c>
      <c r="B5" s="42"/>
      <c r="C5" s="42"/>
      <c r="D5" s="44"/>
      <c r="E5" s="44"/>
      <c r="F5" s="44"/>
      <c r="G5" s="44"/>
      <c r="H5" s="44"/>
      <c r="I5" s="44"/>
      <c r="J5" s="44"/>
      <c r="K5" s="44"/>
      <c r="L5" s="0"/>
      <c r="M5" s="0"/>
      <c r="N5" s="0"/>
    </row>
    <row r="6" s="5" customFormat="true" ht="15.75" hidden="false" customHeight="false" outlineLevel="0" collapsed="false">
      <c r="A6" s="42" t="s">
        <v>21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0"/>
      <c r="M6" s="0"/>
      <c r="N6" s="0"/>
    </row>
    <row r="7" customFormat="false" ht="13.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</row>
    <row r="8" s="5" customFormat="true" ht="17.25" hidden="false" customHeight="false" outlineLevel="0" collapsed="false">
      <c r="A8" s="42"/>
      <c r="B8" s="144" t="s">
        <v>212</v>
      </c>
      <c r="C8" s="145"/>
      <c r="D8" s="144" t="s">
        <v>213</v>
      </c>
      <c r="E8" s="145"/>
      <c r="F8" s="146" t="s">
        <v>214</v>
      </c>
      <c r="G8" s="145"/>
      <c r="H8" s="145"/>
      <c r="I8" s="42"/>
      <c r="J8" s="42"/>
      <c r="K8" s="42"/>
    </row>
    <row r="9" s="5" customFormat="true" ht="15.75" hidden="false" customHeight="false" outlineLevel="0" collapsed="false">
      <c r="A9" s="42"/>
      <c r="B9" s="147" t="s">
        <v>215</v>
      </c>
      <c r="C9" s="42"/>
      <c r="D9" s="148" t="s">
        <v>216</v>
      </c>
      <c r="E9" s="42"/>
      <c r="F9" s="42"/>
      <c r="G9" s="42"/>
      <c r="H9" s="42"/>
      <c r="I9" s="42"/>
      <c r="J9" s="42"/>
      <c r="K9" s="42"/>
    </row>
    <row r="10" s="5" customFormat="true" ht="15.75" hidden="false" customHeight="false" outlineLevel="0" collapsed="false">
      <c r="A10" s="42"/>
      <c r="B10" s="147" t="s">
        <v>217</v>
      </c>
      <c r="C10" s="42"/>
      <c r="D10" s="148" t="s">
        <v>218</v>
      </c>
      <c r="E10" s="42"/>
      <c r="F10" s="64" t="s">
        <v>219</v>
      </c>
      <c r="G10" s="149"/>
      <c r="H10" s="42"/>
      <c r="I10" s="42"/>
      <c r="J10" s="42"/>
      <c r="K10" s="42"/>
    </row>
    <row r="11" s="5" customFormat="true" ht="15.75" hidden="false" customHeight="false" outlineLevel="0" collapsed="false">
      <c r="A11" s="42"/>
      <c r="B11" s="147" t="s">
        <v>220</v>
      </c>
      <c r="C11" s="42"/>
      <c r="D11" s="148" t="s">
        <v>221</v>
      </c>
      <c r="E11" s="42"/>
      <c r="F11" s="42"/>
      <c r="G11" s="149"/>
      <c r="H11" s="42"/>
      <c r="I11" s="42"/>
      <c r="J11" s="42"/>
      <c r="K11" s="42"/>
    </row>
    <row r="12" s="5" customFormat="true" ht="15.75" hidden="false" customHeight="false" outlineLevel="0" collapsed="false">
      <c r="A12" s="42"/>
      <c r="B12" s="150"/>
      <c r="C12" s="42"/>
      <c r="D12" s="150"/>
      <c r="E12" s="42"/>
      <c r="F12" s="42"/>
      <c r="G12" s="149"/>
      <c r="H12" s="42"/>
      <c r="I12" s="42"/>
      <c r="J12" s="42"/>
      <c r="K12" s="42"/>
    </row>
    <row r="13" s="5" customFormat="true" ht="15.75" hidden="false" customHeight="false" outlineLevel="0" collapsed="false">
      <c r="A13" s="42"/>
      <c r="B13" s="147" t="s">
        <v>222</v>
      </c>
      <c r="C13" s="42"/>
      <c r="D13" s="148" t="s">
        <v>223</v>
      </c>
      <c r="E13" s="42"/>
      <c r="F13" s="42"/>
      <c r="G13" s="149"/>
      <c r="H13" s="42"/>
      <c r="I13" s="42"/>
      <c r="J13" s="42"/>
      <c r="K13" s="42"/>
    </row>
    <row r="14" s="5" customFormat="true" ht="15.75" hidden="false" customHeight="false" outlineLevel="0" collapsed="false">
      <c r="A14" s="42"/>
      <c r="B14" s="147" t="s">
        <v>224</v>
      </c>
      <c r="C14" s="42"/>
      <c r="D14" s="148" t="s">
        <v>225</v>
      </c>
      <c r="E14" s="42"/>
      <c r="F14" s="64" t="s">
        <v>226</v>
      </c>
      <c r="G14" s="149"/>
      <c r="H14" s="42"/>
      <c r="I14" s="42"/>
      <c r="J14" s="42"/>
      <c r="K14" s="42"/>
    </row>
    <row r="15" s="5" customFormat="true" ht="16.5" hidden="false" customHeight="false" outlineLevel="0" collapsed="false">
      <c r="A15" s="42"/>
      <c r="B15" s="151" t="s">
        <v>227</v>
      </c>
      <c r="C15" s="42"/>
      <c r="D15" s="152" t="s">
        <v>228</v>
      </c>
      <c r="E15" s="42"/>
      <c r="F15" s="42"/>
      <c r="G15" s="42"/>
      <c r="H15" s="42"/>
      <c r="I15" s="42"/>
      <c r="J15" s="42"/>
      <c r="K15" s="42"/>
    </row>
    <row r="16" s="5" customFormat="true" ht="16.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39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53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7.5" hidden="false" customHeight="true" outlineLevel="0" collapsed="false">
      <c r="A19" s="138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7.25" hidden="false" customHeight="false" outlineLevel="0" collapsed="false">
      <c r="A20" s="34"/>
      <c r="B20" s="144" t="s">
        <v>212</v>
      </c>
      <c r="C20" s="153"/>
      <c r="D20" s="144" t="s">
        <v>213</v>
      </c>
      <c r="E20" s="145"/>
      <c r="F20" s="146" t="s">
        <v>214</v>
      </c>
      <c r="G20" s="145"/>
      <c r="H20" s="153"/>
      <c r="I20" s="34"/>
      <c r="J20" s="42"/>
      <c r="K20" s="34"/>
    </row>
    <row r="21" customFormat="false" ht="15.75" hidden="false" customHeight="false" outlineLevel="0" collapsed="false">
      <c r="A21" s="34"/>
      <c r="B21" s="147" t="s">
        <v>229</v>
      </c>
      <c r="C21" s="34"/>
      <c r="D21" s="148" t="s">
        <v>230</v>
      </c>
      <c r="E21" s="42"/>
      <c r="F21" s="42"/>
      <c r="G21" s="42"/>
      <c r="H21" s="34"/>
      <c r="I21" s="34"/>
      <c r="J21" s="42"/>
      <c r="K21" s="34"/>
    </row>
    <row r="22" customFormat="false" ht="15.75" hidden="false" customHeight="false" outlineLevel="0" collapsed="false">
      <c r="A22" s="34"/>
      <c r="B22" s="147" t="s">
        <v>231</v>
      </c>
      <c r="C22" s="34"/>
      <c r="D22" s="148" t="s">
        <v>232</v>
      </c>
      <c r="E22" s="42"/>
      <c r="F22" s="64" t="s">
        <v>233</v>
      </c>
      <c r="G22" s="149"/>
      <c r="H22" s="34"/>
      <c r="I22" s="34"/>
      <c r="J22" s="42"/>
      <c r="K22" s="34"/>
    </row>
    <row r="23" customFormat="false" ht="15.75" hidden="false" customHeight="false" outlineLevel="0" collapsed="false">
      <c r="A23" s="34"/>
      <c r="B23" s="147" t="s">
        <v>234</v>
      </c>
      <c r="C23" s="34"/>
      <c r="D23" s="148" t="s">
        <v>235</v>
      </c>
      <c r="E23" s="42"/>
      <c r="F23" s="42"/>
      <c r="G23" s="149"/>
      <c r="H23" s="34"/>
      <c r="I23" s="34"/>
      <c r="J23" s="42"/>
      <c r="K23" s="34"/>
    </row>
    <row r="24" customFormat="false" ht="15.75" hidden="false" customHeight="false" outlineLevel="0" collapsed="false">
      <c r="A24" s="34"/>
      <c r="B24" s="150"/>
      <c r="C24" s="34"/>
      <c r="D24" s="150"/>
      <c r="E24" s="42"/>
      <c r="F24" s="42"/>
      <c r="G24" s="149"/>
      <c r="H24" s="34"/>
      <c r="I24" s="34"/>
      <c r="J24" s="42"/>
      <c r="K24" s="34"/>
    </row>
    <row r="25" customFormat="false" ht="15.75" hidden="false" customHeight="false" outlineLevel="0" collapsed="false">
      <c r="A25" s="34"/>
      <c r="B25" s="147" t="s">
        <v>236</v>
      </c>
      <c r="C25" s="34"/>
      <c r="D25" s="148" t="s">
        <v>237</v>
      </c>
      <c r="E25" s="42"/>
      <c r="F25" s="42"/>
      <c r="G25" s="149"/>
      <c r="H25" s="34"/>
      <c r="I25" s="34"/>
      <c r="J25" s="42"/>
      <c r="K25" s="34"/>
    </row>
    <row r="26" customFormat="false" ht="15.75" hidden="false" customHeight="false" outlineLevel="0" collapsed="false">
      <c r="A26" s="34"/>
      <c r="B26" s="147" t="s">
        <v>238</v>
      </c>
      <c r="C26" s="34"/>
      <c r="D26" s="148" t="s">
        <v>239</v>
      </c>
      <c r="E26" s="42"/>
      <c r="F26" s="64" t="s">
        <v>240</v>
      </c>
      <c r="G26" s="149"/>
      <c r="H26" s="34"/>
      <c r="I26" s="34"/>
      <c r="J26" s="42"/>
      <c r="K26" s="34"/>
    </row>
    <row r="27" customFormat="false" ht="16.5" hidden="false" customHeight="false" outlineLevel="0" collapsed="false">
      <c r="A27" s="34"/>
      <c r="B27" s="151" t="s">
        <v>241</v>
      </c>
      <c r="C27" s="34"/>
      <c r="D27" s="152" t="s">
        <v>242</v>
      </c>
      <c r="E27" s="42"/>
      <c r="F27" s="42"/>
      <c r="G27" s="42"/>
      <c r="H27" s="34"/>
      <c r="I27" s="34"/>
      <c r="J27" s="42"/>
      <c r="K27" s="34"/>
    </row>
    <row r="28" customFormat="false" ht="13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3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7.25" hidden="false" customHeight="false" outlineLevel="0" collapsed="false">
      <c r="A30" s="34"/>
      <c r="B30" s="144" t="s">
        <v>212</v>
      </c>
      <c r="C30" s="153"/>
      <c r="D30" s="144" t="s">
        <v>213</v>
      </c>
      <c r="E30" s="145"/>
      <c r="F30" s="146" t="s">
        <v>214</v>
      </c>
      <c r="G30" s="145"/>
      <c r="H30" s="153"/>
      <c r="I30" s="34"/>
      <c r="J30" s="42"/>
      <c r="K30" s="34"/>
    </row>
    <row r="31" customFormat="false" ht="15.75" hidden="false" customHeight="false" outlineLevel="0" collapsed="false">
      <c r="A31" s="34"/>
      <c r="B31" s="147" t="s">
        <v>243</v>
      </c>
      <c r="C31" s="34"/>
      <c r="D31" s="148" t="s">
        <v>244</v>
      </c>
      <c r="E31" s="42"/>
      <c r="F31" s="42"/>
      <c r="G31" s="42"/>
      <c r="H31" s="34"/>
      <c r="I31" s="34"/>
      <c r="J31" s="42"/>
      <c r="K31" s="34"/>
    </row>
    <row r="32" customFormat="false" ht="15.75" hidden="false" customHeight="false" outlineLevel="0" collapsed="false">
      <c r="A32" s="34"/>
      <c r="B32" s="147" t="s">
        <v>245</v>
      </c>
      <c r="C32" s="34"/>
      <c r="D32" s="148" t="s">
        <v>246</v>
      </c>
      <c r="E32" s="42"/>
      <c r="F32" s="64" t="s">
        <v>247</v>
      </c>
      <c r="G32" s="149"/>
      <c r="H32" s="34"/>
      <c r="I32" s="34"/>
      <c r="J32" s="42"/>
      <c r="K32" s="34"/>
    </row>
    <row r="33" customFormat="false" ht="15.75" hidden="false" customHeight="false" outlineLevel="0" collapsed="false">
      <c r="A33" s="34"/>
      <c r="B33" s="147" t="s">
        <v>248</v>
      </c>
      <c r="C33" s="34"/>
      <c r="D33" s="148" t="s">
        <v>249</v>
      </c>
      <c r="E33" s="42"/>
      <c r="F33" s="42"/>
      <c r="G33" s="149"/>
      <c r="H33" s="34"/>
      <c r="I33" s="34"/>
      <c r="J33" s="42"/>
      <c r="K33" s="34"/>
    </row>
    <row r="34" customFormat="false" ht="15.75" hidden="false" customHeight="false" outlineLevel="0" collapsed="false">
      <c r="A34" s="34"/>
      <c r="B34" s="150"/>
      <c r="C34" s="34"/>
      <c r="D34" s="150"/>
      <c r="E34" s="42"/>
      <c r="F34" s="42"/>
      <c r="G34" s="149"/>
      <c r="H34" s="34"/>
      <c r="I34" s="34"/>
      <c r="J34" s="42"/>
      <c r="K34" s="34"/>
    </row>
    <row r="35" customFormat="false" ht="15.75" hidden="false" customHeight="false" outlineLevel="0" collapsed="false">
      <c r="A35" s="34"/>
      <c r="B35" s="147" t="s">
        <v>250</v>
      </c>
      <c r="C35" s="34"/>
      <c r="D35" s="148" t="s">
        <v>251</v>
      </c>
      <c r="E35" s="42"/>
      <c r="F35" s="42"/>
      <c r="G35" s="149"/>
      <c r="H35" s="34"/>
      <c r="I35" s="34"/>
      <c r="J35" s="42"/>
      <c r="K35" s="34"/>
    </row>
    <row r="36" customFormat="false" ht="15.75" hidden="false" customHeight="false" outlineLevel="0" collapsed="false">
      <c r="A36" s="34"/>
      <c r="B36" s="147" t="s">
        <v>252</v>
      </c>
      <c r="C36" s="34"/>
      <c r="D36" s="148" t="s">
        <v>253</v>
      </c>
      <c r="E36" s="42"/>
      <c r="F36" s="64" t="s">
        <v>254</v>
      </c>
      <c r="G36" s="149"/>
      <c r="H36" s="34"/>
      <c r="I36" s="34"/>
      <c r="J36" s="42"/>
      <c r="K36" s="34"/>
    </row>
    <row r="37" customFormat="false" ht="16.5" hidden="false" customHeight="false" outlineLevel="0" collapsed="false">
      <c r="A37" s="34"/>
      <c r="B37" s="151" t="s">
        <v>255</v>
      </c>
      <c r="C37" s="34"/>
      <c r="D37" s="152" t="s">
        <v>256</v>
      </c>
      <c r="E37" s="42"/>
      <c r="F37" s="42"/>
      <c r="G37" s="42"/>
      <c r="H37" s="34"/>
      <c r="I37" s="34"/>
      <c r="J37" s="42"/>
      <c r="K37" s="34"/>
    </row>
    <row r="38" customFormat="false" ht="17.25" hidden="false" customHeight="false" outlineLevel="0" collapsed="false">
      <c r="A38" s="34"/>
      <c r="B38" s="34"/>
      <c r="C38" s="34"/>
      <c r="D38" s="34"/>
      <c r="E38" s="34"/>
      <c r="F38" s="42"/>
      <c r="G38" s="42"/>
      <c r="H38" s="34"/>
      <c r="I38" s="34"/>
      <c r="J38" s="42"/>
      <c r="K38" s="34"/>
    </row>
    <row r="39" customFormat="false" ht="17.25" hidden="false" customHeight="false" outlineLevel="0" collapsed="false">
      <c r="A39" s="34"/>
      <c r="B39" s="144" t="s">
        <v>212</v>
      </c>
      <c r="C39" s="153"/>
      <c r="D39" s="144" t="s">
        <v>213</v>
      </c>
      <c r="E39" s="145"/>
      <c r="F39" s="146" t="s">
        <v>214</v>
      </c>
      <c r="G39" s="145"/>
      <c r="H39" s="153"/>
      <c r="I39" s="34"/>
      <c r="J39" s="42"/>
      <c r="K39" s="34"/>
    </row>
    <row r="40" customFormat="false" ht="15.75" hidden="false" customHeight="false" outlineLevel="0" collapsed="false">
      <c r="A40" s="34"/>
      <c r="B40" s="147" t="s">
        <v>257</v>
      </c>
      <c r="C40" s="34"/>
      <c r="D40" s="148" t="s">
        <v>258</v>
      </c>
      <c r="E40" s="42"/>
      <c r="F40" s="42"/>
      <c r="G40" s="42"/>
      <c r="H40" s="34"/>
      <c r="I40" s="34"/>
      <c r="J40" s="42"/>
      <c r="K40" s="34"/>
    </row>
    <row r="41" customFormat="false" ht="15.75" hidden="false" customHeight="false" outlineLevel="0" collapsed="false">
      <c r="A41" s="34"/>
      <c r="B41" s="147" t="s">
        <v>259</v>
      </c>
      <c r="C41" s="34"/>
      <c r="D41" s="148" t="s">
        <v>260</v>
      </c>
      <c r="E41" s="42"/>
      <c r="F41" s="64" t="s">
        <v>261</v>
      </c>
      <c r="G41" s="149"/>
      <c r="H41" s="34"/>
      <c r="I41" s="34"/>
      <c r="J41" s="42"/>
      <c r="K41" s="34"/>
    </row>
    <row r="42" customFormat="false" ht="15.75" hidden="false" customHeight="false" outlineLevel="0" collapsed="false">
      <c r="A42" s="34"/>
      <c r="B42" s="147" t="s">
        <v>262</v>
      </c>
      <c r="C42" s="34"/>
      <c r="D42" s="148" t="s">
        <v>263</v>
      </c>
      <c r="E42" s="42"/>
      <c r="F42" s="42"/>
      <c r="G42" s="149"/>
      <c r="H42" s="34"/>
      <c r="I42" s="34"/>
      <c r="J42" s="42"/>
      <c r="K42" s="34"/>
    </row>
    <row r="43" customFormat="false" ht="15.75" hidden="false" customHeight="false" outlineLevel="0" collapsed="false">
      <c r="A43" s="34"/>
      <c r="B43" s="150"/>
      <c r="C43" s="34"/>
      <c r="D43" s="150"/>
      <c r="E43" s="42"/>
      <c r="F43" s="42"/>
      <c r="G43" s="149"/>
      <c r="H43" s="34"/>
      <c r="I43" s="34"/>
      <c r="J43" s="42"/>
      <c r="K43" s="34"/>
    </row>
    <row r="44" customFormat="false" ht="15.75" hidden="false" customHeight="false" outlineLevel="0" collapsed="false">
      <c r="A44" s="34"/>
      <c r="B44" s="147" t="s">
        <v>264</v>
      </c>
      <c r="C44" s="34"/>
      <c r="D44" s="148" t="s">
        <v>265</v>
      </c>
      <c r="E44" s="42"/>
      <c r="F44" s="42"/>
      <c r="G44" s="149"/>
      <c r="H44" s="34"/>
      <c r="I44" s="34"/>
      <c r="J44" s="42"/>
      <c r="K44" s="34"/>
    </row>
    <row r="45" customFormat="false" ht="15.75" hidden="false" customHeight="false" outlineLevel="0" collapsed="false">
      <c r="A45" s="34"/>
      <c r="B45" s="147" t="s">
        <v>266</v>
      </c>
      <c r="C45" s="34"/>
      <c r="D45" s="148" t="s">
        <v>267</v>
      </c>
      <c r="E45" s="42"/>
      <c r="F45" s="64" t="s">
        <v>268</v>
      </c>
      <c r="G45" s="149"/>
      <c r="H45" s="34"/>
      <c r="I45" s="34"/>
      <c r="J45" s="42"/>
      <c r="K45" s="34"/>
    </row>
    <row r="46" customFormat="false" ht="16.5" hidden="false" customHeight="false" outlineLevel="0" collapsed="false">
      <c r="A46" s="34"/>
      <c r="B46" s="151" t="s">
        <v>269</v>
      </c>
      <c r="C46" s="34"/>
      <c r="D46" s="152" t="s">
        <v>270</v>
      </c>
      <c r="E46" s="42"/>
      <c r="F46" s="42"/>
      <c r="G46" s="42"/>
      <c r="H46" s="34"/>
      <c r="I46" s="34"/>
      <c r="J46" s="42"/>
      <c r="K46" s="34"/>
    </row>
    <row r="47" customFormat="false" ht="16.5" hidden="false" customHeight="false" outlineLevel="0" collapsed="false">
      <c r="A47" s="34"/>
      <c r="B47" s="34"/>
      <c r="C47" s="34"/>
      <c r="D47" s="34"/>
      <c r="E47" s="34"/>
      <c r="F47" s="42"/>
      <c r="G47" s="42"/>
      <c r="H47" s="34"/>
      <c r="I47" s="34"/>
      <c r="J47" s="42"/>
      <c r="K47" s="34"/>
    </row>
    <row r="48" customFormat="false" ht="23.25" hidden="false" customHeight="true" outlineLevel="0" collapsed="false">
      <c r="A48" s="40" t="s">
        <v>271</v>
      </c>
      <c r="B48" s="2"/>
      <c r="C48" s="2"/>
      <c r="D48" s="2"/>
      <c r="E48" s="2"/>
      <c r="F48" s="39"/>
      <c r="G48" s="39"/>
      <c r="H48" s="2"/>
      <c r="I48" s="34"/>
      <c r="J48" s="42"/>
      <c r="K48" s="34"/>
    </row>
    <row r="49" customFormat="false" ht="23.25" hidden="false" customHeight="true" outlineLevel="0" collapsed="false">
      <c r="A49" s="143" t="s">
        <v>272</v>
      </c>
      <c r="B49" s="2"/>
      <c r="C49" s="2"/>
      <c r="D49" s="2"/>
      <c r="E49" s="2"/>
      <c r="F49" s="39"/>
      <c r="G49" s="39"/>
      <c r="H49" s="2"/>
      <c r="I49" s="34"/>
      <c r="J49" s="42"/>
      <c r="K49" s="34"/>
    </row>
    <row r="50" customFormat="false" ht="23.25" hidden="false" customHeight="true" outlineLevel="0" collapsed="false">
      <c r="A50" s="143" t="s">
        <v>273</v>
      </c>
      <c r="B50" s="2"/>
      <c r="C50" s="2"/>
      <c r="D50" s="2"/>
      <c r="E50" s="2"/>
      <c r="F50" s="39"/>
      <c r="G50" s="39"/>
      <c r="H50" s="2"/>
      <c r="I50" s="34"/>
      <c r="J50" s="42"/>
      <c r="K50" s="34"/>
    </row>
    <row r="51" customFormat="false" ht="23.25" hidden="false" customHeight="true" outlineLevel="0" collapsed="false">
      <c r="A51" s="143" t="s">
        <v>274</v>
      </c>
      <c r="B51" s="2"/>
      <c r="C51" s="2"/>
      <c r="D51" s="2"/>
      <c r="E51" s="2"/>
      <c r="F51" s="39"/>
      <c r="G51" s="39"/>
      <c r="H51" s="2"/>
      <c r="I51" s="34"/>
      <c r="J51" s="42"/>
      <c r="K51" s="34"/>
    </row>
    <row r="52" customFormat="false" ht="36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25.5" hidden="false" customHeight="true" outlineLevel="0" collapsed="false">
      <c r="A53" s="40" t="s">
        <v>275</v>
      </c>
      <c r="B53" s="2"/>
      <c r="C53" s="2"/>
      <c r="D53" s="2"/>
      <c r="E53" s="2"/>
      <c r="F53" s="2"/>
      <c r="G53" s="2"/>
      <c r="H53" s="2"/>
      <c r="I53" s="34"/>
      <c r="J53" s="34"/>
      <c r="K53" s="34"/>
    </row>
    <row r="54" customFormat="false" ht="25.5" hidden="false" customHeight="true" outlineLevel="0" collapsed="false">
      <c r="A54" s="143" t="s">
        <v>276</v>
      </c>
      <c r="B54" s="2"/>
      <c r="C54" s="2"/>
      <c r="D54" s="39"/>
      <c r="E54" s="2"/>
      <c r="F54" s="2"/>
      <c r="G54" s="2"/>
      <c r="H54" s="2"/>
      <c r="I54" s="34"/>
      <c r="J54" s="34"/>
      <c r="K54" s="34"/>
    </row>
    <row r="55" customFormat="false" ht="25.5" hidden="false" customHeight="true" outlineLevel="0" collapsed="false">
      <c r="A55" s="143" t="s">
        <v>273</v>
      </c>
      <c r="B55" s="2"/>
      <c r="C55" s="2"/>
      <c r="D55" s="2"/>
      <c r="E55" s="2"/>
      <c r="F55" s="2"/>
      <c r="G55" s="2"/>
      <c r="H55" s="2"/>
      <c r="I55" s="34"/>
      <c r="J55" s="34"/>
      <c r="K55" s="34"/>
    </row>
    <row r="56" customFormat="false" ht="25.5" hidden="false" customHeight="true" outlineLevel="0" collapsed="false">
      <c r="A56" s="143" t="s">
        <v>274</v>
      </c>
      <c r="B56" s="2"/>
      <c r="C56" s="2"/>
      <c r="D56" s="2"/>
      <c r="E56" s="2"/>
      <c r="F56" s="2"/>
      <c r="G56" s="2"/>
      <c r="H56" s="2"/>
      <c r="I56" s="34"/>
      <c r="J56" s="34"/>
      <c r="K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</row>
  </sheetData>
  <sheetProtection sheet="true" password="c7d3" objects="true" scenarios="true"/>
  <mergeCells count="4">
    <mergeCell ref="G10:G14"/>
    <mergeCell ref="G22:G26"/>
    <mergeCell ref="G32:G36"/>
    <mergeCell ref="G41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42"/>
    <col collapsed="false" customWidth="true" hidden="false" outlineLevel="0" max="3" min="3" style="0" width="2.13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35.42"/>
    <col collapsed="false" customWidth="true" hidden="false" outlineLevel="0" max="7" min="7" style="0" width="2.13"/>
    <col collapsed="false" customWidth="true" hidden="false" outlineLevel="0" max="8" min="8" style="0" width="5.71"/>
  </cols>
  <sheetData>
    <row r="1" customFormat="false" ht="39.75" hidden="false" customHeight="true" outlineLevel="0" collapsed="false">
      <c r="A1" s="154"/>
      <c r="B1" s="154"/>
      <c r="C1" s="154"/>
      <c r="D1" s="154"/>
      <c r="E1" s="154"/>
      <c r="F1" s="154"/>
      <c r="G1" s="34"/>
      <c r="H1" s="34"/>
      <c r="I1" s="3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4"/>
      <c r="H2" s="34"/>
      <c r="I2" s="3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4"/>
      <c r="H3" s="34"/>
      <c r="I3" s="3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4"/>
      <c r="H4" s="34"/>
      <c r="I4" s="3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4"/>
      <c r="H5" s="34"/>
      <c r="I5" s="3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34"/>
      <c r="H6" s="34"/>
      <c r="I6" s="3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34"/>
      <c r="H7" s="34"/>
      <c r="I7" s="34"/>
    </row>
    <row r="8" customFormat="false" ht="12.75" hidden="false" customHeight="false" outlineLevel="0" collapsed="false">
      <c r="A8" s="17" t="s">
        <v>277</v>
      </c>
      <c r="B8" s="17"/>
      <c r="C8" s="17"/>
      <c r="D8" s="17"/>
      <c r="E8" s="17"/>
      <c r="F8" s="17"/>
      <c r="G8" s="34"/>
      <c r="H8" s="34"/>
      <c r="I8" s="34"/>
    </row>
    <row r="9" customFormat="false" ht="15" hidden="false" customHeight="false" outlineLevel="0" collapsed="false">
      <c r="A9" s="131" t="s">
        <v>278</v>
      </c>
      <c r="B9" s="131"/>
      <c r="C9" s="131"/>
      <c r="D9" s="131"/>
      <c r="E9" s="131"/>
      <c r="F9" s="131"/>
      <c r="G9" s="133"/>
      <c r="H9" s="133"/>
      <c r="I9" s="133"/>
    </row>
    <row r="10" customFormat="false" ht="15" hidden="false" customHeight="false" outlineLevel="0" collapsed="false">
      <c r="A10" s="131" t="s">
        <v>279</v>
      </c>
      <c r="B10" s="131"/>
      <c r="C10" s="131"/>
      <c r="D10" s="131"/>
      <c r="E10" s="131"/>
      <c r="F10" s="131"/>
      <c r="G10" s="133"/>
      <c r="H10" s="133"/>
      <c r="I10" s="133"/>
    </row>
    <row r="11" customFormat="false" ht="26.25" hidden="false" customHeight="false" outlineLevel="0" collapsed="false">
      <c r="A11" s="155" t="s">
        <v>280</v>
      </c>
      <c r="B11" s="156"/>
      <c r="C11" s="156"/>
      <c r="D11" s="156"/>
      <c r="E11" s="156"/>
      <c r="F11" s="156"/>
      <c r="G11" s="133"/>
      <c r="H11" s="133"/>
      <c r="I11" s="133"/>
    </row>
    <row r="12" customFormat="false" ht="19.5" hidden="false" customHeight="false" outlineLevel="0" collapsed="false">
      <c r="A12" s="157" t="s">
        <v>281</v>
      </c>
      <c r="B12" s="157"/>
      <c r="C12" s="157"/>
      <c r="D12" s="157"/>
      <c r="E12" s="157"/>
      <c r="F12" s="157"/>
      <c r="G12" s="4"/>
      <c r="H12" s="4"/>
      <c r="I12" s="4"/>
    </row>
    <row r="13" customFormat="false" ht="19.5" hidden="false" customHeight="false" outlineLevel="0" collapsed="false">
      <c r="A13" s="157" t="s">
        <v>282</v>
      </c>
      <c r="B13" s="157"/>
      <c r="C13" s="157"/>
      <c r="D13" s="157"/>
      <c r="E13" s="157"/>
      <c r="F13" s="157"/>
      <c r="G13" s="4"/>
      <c r="H13" s="4"/>
      <c r="I13" s="4"/>
    </row>
    <row r="14" customFormat="false" ht="19.5" hidden="false" customHeight="false" outlineLevel="0" collapsed="false">
      <c r="A14" s="158" t="s">
        <v>283</v>
      </c>
      <c r="B14" s="157"/>
      <c r="C14" s="157"/>
      <c r="D14" s="157"/>
      <c r="E14" s="157"/>
      <c r="F14" s="157"/>
      <c r="G14" s="4"/>
      <c r="H14" s="4"/>
      <c r="I14" s="4"/>
    </row>
    <row r="15" customFormat="false" ht="19.5" hidden="false" customHeight="false" outlineLevel="0" collapsed="false">
      <c r="A15" s="158" t="s">
        <v>284</v>
      </c>
      <c r="B15" s="157"/>
      <c r="C15" s="157"/>
      <c r="D15" s="157"/>
      <c r="E15" s="157"/>
      <c r="F15" s="157"/>
      <c r="G15" s="4"/>
      <c r="H15" s="4"/>
      <c r="I15" s="4"/>
    </row>
    <row r="16" customFormat="false" ht="19.5" hidden="false" customHeight="false" outlineLevel="0" collapsed="false">
      <c r="A16" s="157" t="s">
        <v>285</v>
      </c>
      <c r="B16" s="157"/>
      <c r="C16" s="157"/>
      <c r="D16" s="157"/>
      <c r="E16" s="157"/>
      <c r="F16" s="157"/>
      <c r="G16" s="4"/>
      <c r="H16" s="4"/>
      <c r="I16" s="4"/>
    </row>
    <row r="17" customFormat="false" ht="19.5" hidden="false" customHeight="false" outlineLevel="0" collapsed="false">
      <c r="A17" s="157" t="s">
        <v>286</v>
      </c>
      <c r="B17" s="157"/>
      <c r="C17" s="157"/>
      <c r="D17" s="157"/>
      <c r="E17" s="157"/>
      <c r="F17" s="157"/>
      <c r="G17" s="4"/>
      <c r="H17" s="4"/>
      <c r="I17" s="4"/>
    </row>
    <row r="18" customFormat="false" ht="19.5" hidden="false" customHeight="false" outlineLevel="0" collapsed="false">
      <c r="A18" s="157" t="s">
        <v>287</v>
      </c>
      <c r="B18" s="157"/>
      <c r="C18" s="157"/>
      <c r="D18" s="157"/>
      <c r="E18" s="157"/>
      <c r="F18" s="157"/>
      <c r="G18" s="4"/>
      <c r="H18" s="4"/>
      <c r="I18" s="4"/>
    </row>
    <row r="19" customFormat="false" ht="19.5" hidden="false" customHeight="false" outlineLevel="0" collapsed="false">
      <c r="A19" s="159" t="s">
        <v>288</v>
      </c>
      <c r="B19" s="159"/>
      <c r="C19" s="159"/>
      <c r="D19" s="159"/>
      <c r="E19" s="159"/>
      <c r="F19" s="159"/>
      <c r="G19" s="4"/>
      <c r="H19" s="4"/>
      <c r="I19" s="4"/>
    </row>
    <row r="20" customFormat="false" ht="19.5" hidden="false" customHeight="false" outlineLevel="0" collapsed="false">
      <c r="A20" s="157" t="s">
        <v>289</v>
      </c>
      <c r="B20" s="157"/>
      <c r="C20" s="157"/>
      <c r="D20" s="157"/>
      <c r="E20" s="157"/>
      <c r="F20" s="157"/>
      <c r="G20" s="4"/>
      <c r="H20" s="4"/>
      <c r="I20" s="4"/>
    </row>
    <row r="21" customFormat="false" ht="19.5" hidden="false" customHeight="false" outlineLevel="0" collapsed="false">
      <c r="A21" s="157" t="s">
        <v>290</v>
      </c>
      <c r="B21" s="157"/>
      <c r="C21" s="157"/>
      <c r="D21" s="157"/>
      <c r="E21" s="157"/>
      <c r="F21" s="157"/>
      <c r="G21" s="4"/>
      <c r="H21" s="4"/>
      <c r="I21" s="4"/>
    </row>
    <row r="22" customFormat="false" ht="19.5" hidden="false" customHeight="false" outlineLevel="0" collapsed="false">
      <c r="A22" s="157" t="s">
        <v>291</v>
      </c>
      <c r="B22" s="157"/>
      <c r="C22" s="157"/>
      <c r="D22" s="157"/>
      <c r="E22" s="157"/>
      <c r="F22" s="157"/>
      <c r="G22" s="4"/>
      <c r="H22" s="4"/>
      <c r="I22" s="4"/>
    </row>
    <row r="23" customFormat="false" ht="19.5" hidden="false" customHeight="false" outlineLevel="0" collapsed="false">
      <c r="A23" s="157" t="s">
        <v>292</v>
      </c>
      <c r="B23" s="157"/>
      <c r="C23" s="157"/>
      <c r="D23" s="157"/>
      <c r="E23" s="157"/>
      <c r="F23" s="157"/>
      <c r="G23" s="4"/>
      <c r="H23" s="4"/>
      <c r="I23" s="4"/>
    </row>
    <row r="24" customFormat="false" ht="19.5" hidden="false" customHeight="false" outlineLevel="0" collapsed="false">
      <c r="A24" s="160"/>
      <c r="B24" s="160"/>
      <c r="C24" s="160"/>
      <c r="D24" s="160"/>
      <c r="E24" s="160"/>
      <c r="F24" s="4"/>
      <c r="G24" s="4"/>
      <c r="H24" s="4"/>
      <c r="I24" s="4"/>
    </row>
    <row r="25" customFormat="false" ht="40.5" hidden="false" customHeight="false" outlineLevel="0" collapsed="false">
      <c r="A25" s="160"/>
      <c r="B25" s="161" t="s">
        <v>293</v>
      </c>
      <c r="C25" s="161"/>
      <c r="D25" s="161"/>
      <c r="E25" s="160"/>
      <c r="F25" s="4"/>
      <c r="G25" s="4"/>
      <c r="H25" s="4"/>
      <c r="I25" s="4"/>
      <c r="J25" s="162" t="s">
        <v>294</v>
      </c>
      <c r="K25" s="163"/>
      <c r="L25" s="162" t="s">
        <v>295</v>
      </c>
      <c r="M25" s="163"/>
    </row>
    <row r="26" customFormat="false" ht="40.5" hidden="false" customHeight="false" outlineLevel="0" collapsed="false">
      <c r="A26" s="160"/>
      <c r="B26" s="164" t="n">
        <f aca="false">K26*2-M26*1-M27*1+K27*2</f>
        <v>0</v>
      </c>
      <c r="C26" s="165" t="e">
        <f aca="false">H39*1.5-H41*1.5</f>
        <v>#VALUE!</v>
      </c>
      <c r="D26" s="165"/>
      <c r="E26" s="160"/>
      <c r="F26" s="4"/>
      <c r="G26" s="4"/>
      <c r="H26" s="4"/>
      <c r="I26" s="4"/>
      <c r="J26" s="166" t="s">
        <v>296</v>
      </c>
      <c r="K26" s="167" t="n">
        <f aca="false">COUNTIF(B38:H306,"Μπράβο. Συνέχισε!")</f>
        <v>0</v>
      </c>
      <c r="L26" s="168" t="s">
        <v>297</v>
      </c>
      <c r="M26" s="167" t="n">
        <f aca="false">COUNTIF(B38:H306,"Δοκίμασε ξανά")</f>
        <v>0</v>
      </c>
    </row>
    <row r="27" customFormat="false" ht="19.5" hidden="false" customHeight="false" outlineLevel="0" collapsed="false">
      <c r="A27" s="160"/>
      <c r="B27" s="160"/>
      <c r="C27" s="160"/>
      <c r="D27" s="160"/>
      <c r="E27" s="160"/>
      <c r="F27" s="4"/>
      <c r="G27" s="4"/>
      <c r="H27" s="4"/>
      <c r="I27" s="4"/>
      <c r="J27" s="169" t="s">
        <v>298</v>
      </c>
      <c r="K27" s="170" t="n">
        <f aca="false">COUNTIF(F302:F306,"Μπράβο. Τέλος!")</f>
        <v>0</v>
      </c>
      <c r="L27" s="171" t="s">
        <v>299</v>
      </c>
      <c r="M27" s="170" t="n">
        <f aca="false">COUNTIF(B38:H306,"Λυπάμαι χάσατε")</f>
        <v>0</v>
      </c>
    </row>
    <row r="28" customFormat="false" ht="40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9.5" hidden="false" customHeight="false" outlineLevel="0" collapsed="false">
      <c r="A29" s="9" t="s">
        <v>300</v>
      </c>
      <c r="B29" s="9"/>
      <c r="C29" s="9"/>
      <c r="D29" s="9"/>
      <c r="E29" s="9"/>
      <c r="F29" s="9"/>
      <c r="G29" s="9"/>
      <c r="H29" s="9"/>
      <c r="I29" s="4"/>
    </row>
    <row r="30" customFormat="fals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4"/>
    </row>
    <row r="31" customFormat="false" ht="31.5" hidden="false" customHeight="false" outlineLevel="0" collapsed="false">
      <c r="A31" s="172" t="s">
        <v>301</v>
      </c>
      <c r="B31" s="172"/>
      <c r="C31" s="172"/>
      <c r="D31" s="172"/>
      <c r="E31" s="172"/>
      <c r="F31" s="172"/>
      <c r="G31" s="172"/>
      <c r="H31" s="172"/>
      <c r="I31" s="4"/>
    </row>
    <row r="32" customFormat="false" ht="19.5" hidden="false" customHeight="false" outlineLevel="0" collapsed="false">
      <c r="A32" s="172" t="s">
        <v>302</v>
      </c>
      <c r="B32" s="172"/>
      <c r="C32" s="172"/>
      <c r="D32" s="172"/>
      <c r="E32" s="172"/>
      <c r="F32" s="172"/>
      <c r="G32" s="172"/>
      <c r="H32" s="172"/>
      <c r="I32" s="4"/>
    </row>
    <row r="33" customFormat="false" ht="22.5" hidden="false" customHeight="true" outlineLevel="0" collapsed="false">
      <c r="A33" s="173"/>
      <c r="B33" s="174" t="s">
        <v>303</v>
      </c>
      <c r="C33" s="173"/>
      <c r="D33" s="173"/>
      <c r="E33" s="173"/>
      <c r="F33" s="174" t="s">
        <v>303</v>
      </c>
      <c r="G33" s="173"/>
      <c r="H33" s="173"/>
      <c r="I33" s="175"/>
    </row>
    <row r="34" customFormat="false" ht="33" hidden="false" customHeight="false" outlineLevel="0" collapsed="false">
      <c r="A34" s="173" t="s">
        <v>22</v>
      </c>
      <c r="B34" s="176" t="s">
        <v>304</v>
      </c>
      <c r="C34" s="173"/>
      <c r="D34" s="173"/>
      <c r="E34" s="173" t="s">
        <v>24</v>
      </c>
      <c r="F34" s="176" t="s">
        <v>305</v>
      </c>
      <c r="G34" s="173"/>
      <c r="H34" s="173"/>
      <c r="I34" s="175"/>
    </row>
    <row r="35" customFormat="false" ht="19.5" hidden="false" customHeight="true" outlineLevel="0" collapsed="false">
      <c r="A35" s="173"/>
      <c r="B35" s="174" t="s">
        <v>306</v>
      </c>
      <c r="C35" s="173"/>
      <c r="D35" s="173"/>
      <c r="E35" s="173"/>
      <c r="F35" s="174" t="s">
        <v>306</v>
      </c>
      <c r="G35" s="173"/>
      <c r="H35" s="173"/>
      <c r="I35" s="175"/>
    </row>
    <row r="36" customFormat="false" ht="23.25" hidden="false" customHeight="false" outlineLevel="0" collapsed="false">
      <c r="A36" s="177"/>
      <c r="B36" s="178" t="s">
        <v>307</v>
      </c>
      <c r="C36" s="179"/>
      <c r="D36" s="179"/>
      <c r="E36" s="177"/>
      <c r="F36" s="178" t="s">
        <v>307</v>
      </c>
      <c r="G36" s="179"/>
      <c r="H36" s="179"/>
      <c r="I36" s="4"/>
    </row>
    <row r="37" customFormat="false" ht="26.25" hidden="false" customHeight="false" outlineLevel="0" collapsed="false">
      <c r="A37" s="180"/>
      <c r="B37" s="181"/>
      <c r="C37" s="182"/>
      <c r="D37" s="183"/>
      <c r="E37" s="180"/>
      <c r="F37" s="181"/>
      <c r="G37" s="182"/>
      <c r="H37" s="183"/>
      <c r="I37" s="184"/>
    </row>
    <row r="38" customFormat="false" ht="27" hidden="false" customHeight="false" outlineLevel="0" collapsed="false">
      <c r="A38" s="177"/>
      <c r="B38" s="185" t="str">
        <f aca="false">IF(B37="","",IF(B37="κάθομαι","Μπράβο. Συνέχισε!","Δοκίμασε ξανά"))</f>
        <v/>
      </c>
      <c r="C38" s="186"/>
      <c r="D38" s="187" t="str">
        <f aca="false">IF(B37="","L",IF(B38="Δοκίμασε ξανά","L",IF(B38="Μπράβο. Συνέχισε!","J")))</f>
        <v>L</v>
      </c>
      <c r="E38" s="186"/>
      <c r="F38" s="185" t="str">
        <f aca="false">IF(F37="","",IF(F37="στέκομαι","Μπράβο. Συνέχισε!","Δοκίμασε ξανά"))</f>
        <v/>
      </c>
      <c r="G38" s="186"/>
      <c r="H38" s="187" t="str">
        <f aca="false">IF(F37="","L",IF(F38="Δοκίμασε ξανά","L",IF(F38="Μπράβο. Συνέχισε!","J")))</f>
        <v>L</v>
      </c>
      <c r="I38" s="4"/>
    </row>
    <row r="39" customFormat="false" ht="23.25" hidden="false" customHeight="false" outlineLevel="0" collapsed="false">
      <c r="A39" s="177"/>
      <c r="B39" s="188" t="s">
        <v>308</v>
      </c>
      <c r="C39" s="179"/>
      <c r="D39" s="189"/>
      <c r="E39" s="177"/>
      <c r="F39" s="188" t="s">
        <v>308</v>
      </c>
      <c r="G39" s="179"/>
      <c r="H39" s="189"/>
      <c r="I39" s="4"/>
    </row>
    <row r="40" customFormat="false" ht="26.25" hidden="false" customHeight="false" outlineLevel="0" collapsed="false">
      <c r="A40" s="180"/>
      <c r="B40" s="190"/>
      <c r="C40" s="182"/>
      <c r="D40" s="185"/>
      <c r="E40" s="180"/>
      <c r="F40" s="190"/>
      <c r="G40" s="182"/>
      <c r="H40" s="185"/>
      <c r="I40" s="4"/>
    </row>
    <row r="41" customFormat="false" ht="27" hidden="false" customHeight="false" outlineLevel="0" collapsed="false">
      <c r="A41" s="177"/>
      <c r="B41" s="185" t="str">
        <f aca="false">IF(B40="","",IF(B40="κάθομαι","Μπράβο. Συνέχισε!","Λυπάμαι χάσατε"))</f>
        <v/>
      </c>
      <c r="C41" s="186"/>
      <c r="D41" s="187" t="str">
        <f aca="false">IF(B40="","",IF(B41="Μπράβο. Συνέχισε!","J",IF(B41="Λυπάμαι χάσατε","L",IF(D38="J","",IF(D38="Μπράβο. Συνέχισε!","J")))))</f>
        <v/>
      </c>
      <c r="E41" s="186"/>
      <c r="F41" s="185" t="str">
        <f aca="false">IF(F40="","",IF(F40="στέκομαι","Μπράβο. Συνέχισε!","Λυπάμαι χάσατε"))</f>
        <v/>
      </c>
      <c r="G41" s="186"/>
      <c r="H41" s="187" t="str">
        <f aca="false">IF(F40="","",IF(F41="Μπράβο. Συνέχισε!","J",IF(F41="Λυπάμαι χάσατε","L",IF(H38="J","",IF(H38="Μπράβο. Συνέχισε!","J")))))</f>
        <v/>
      </c>
      <c r="I41" s="191" t="s">
        <v>309</v>
      </c>
    </row>
    <row r="42" customFormat="false" ht="19.5" hidden="false" customHeight="false" outlineLevel="0" collapsed="false">
      <c r="A42" s="10"/>
      <c r="B42" s="192" t="str">
        <f aca="false">IF(B41="","",IF(B41="Μπράβο. Συνέχισε!","",IF(B41="Λυπάμαι χάσατε","Πάρε λεξικό.")))</f>
        <v/>
      </c>
      <c r="C42" s="37"/>
      <c r="D42" s="193"/>
      <c r="E42" s="37"/>
      <c r="F42" s="192" t="str">
        <f aca="false">IF(F41="","",IF(F41="Μπράβο. Συνέχισε!","",IF(F41="Λυπάμαι χάσατε","Πάρε λεξικό.")))</f>
        <v/>
      </c>
      <c r="G42" s="37"/>
      <c r="H42" s="37"/>
      <c r="I42" s="194" t="n">
        <f aca="false">B26*1</f>
        <v>0</v>
      </c>
    </row>
    <row r="43" customFormat="false" ht="22.5" hidden="false" customHeight="true" outlineLevel="0" collapsed="false">
      <c r="A43" s="195"/>
      <c r="B43" s="196" t="s">
        <v>310</v>
      </c>
      <c r="C43" s="195"/>
      <c r="D43" s="197"/>
      <c r="E43" s="195"/>
      <c r="F43" s="196" t="s">
        <v>310</v>
      </c>
      <c r="G43" s="195"/>
      <c r="H43" s="195"/>
      <c r="I43" s="198"/>
      <c r="J43" s="199"/>
      <c r="K43" s="199"/>
      <c r="L43" s="199"/>
      <c r="M43" s="199"/>
      <c r="N43" s="199"/>
    </row>
    <row r="44" customFormat="false" ht="33" hidden="false" customHeight="false" outlineLevel="0" collapsed="false">
      <c r="A44" s="173" t="s">
        <v>26</v>
      </c>
      <c r="B44" s="176" t="s">
        <v>311</v>
      </c>
      <c r="C44" s="173"/>
      <c r="D44" s="200"/>
      <c r="E44" s="173" t="s">
        <v>312</v>
      </c>
      <c r="F44" s="176" t="s">
        <v>313</v>
      </c>
      <c r="G44" s="173"/>
      <c r="H44" s="173"/>
      <c r="I44" s="175"/>
    </row>
    <row r="45" customFormat="false" ht="20.25" hidden="false" customHeight="true" outlineLevel="0" collapsed="false">
      <c r="A45" s="173"/>
      <c r="B45" s="174" t="s">
        <v>306</v>
      </c>
      <c r="C45" s="173"/>
      <c r="D45" s="200"/>
      <c r="E45" s="173"/>
      <c r="F45" s="174" t="s">
        <v>306</v>
      </c>
      <c r="G45" s="173"/>
      <c r="H45" s="173"/>
      <c r="I45" s="175"/>
    </row>
    <row r="46" customFormat="false" ht="23.25" hidden="false" customHeight="false" outlineLevel="0" collapsed="false">
      <c r="A46" s="177"/>
      <c r="B46" s="178" t="s">
        <v>307</v>
      </c>
      <c r="C46" s="179"/>
      <c r="D46" s="189"/>
      <c r="E46" s="177"/>
      <c r="F46" s="178" t="s">
        <v>307</v>
      </c>
      <c r="G46" s="179"/>
      <c r="H46" s="179"/>
      <c r="I46" s="4"/>
    </row>
    <row r="47" customFormat="false" ht="26.25" hidden="false" customHeight="false" outlineLevel="0" collapsed="false">
      <c r="A47" s="180"/>
      <c r="B47" s="181"/>
      <c r="C47" s="182"/>
      <c r="D47" s="185"/>
      <c r="E47" s="180"/>
      <c r="F47" s="181"/>
      <c r="G47" s="182"/>
      <c r="H47" s="183"/>
      <c r="I47" s="184"/>
    </row>
    <row r="48" customFormat="false" ht="27" hidden="false" customHeight="false" outlineLevel="0" collapsed="false">
      <c r="A48" s="177"/>
      <c r="B48" s="185" t="str">
        <f aca="false">IF(B47="","",IF(B47="αφοσιώνομαι","Μπράβο. Συνέχισε!","Δοκίμασε ξανά"))</f>
        <v/>
      </c>
      <c r="C48" s="186"/>
      <c r="D48" s="187" t="str">
        <f aca="false">IF(B47="","L",IF(B48="Δοκίμασε ξανά","L",IF(B48="Μπράβο. Συνέχισε!","J")))</f>
        <v>L</v>
      </c>
      <c r="E48" s="186"/>
      <c r="F48" s="185" t="str">
        <f aca="false">IF(F47="","",IF(F47="σηκώνομαι","Μπράβο. Συνέχισε!","Δοκίμασε ξανά"))</f>
        <v/>
      </c>
      <c r="G48" s="186"/>
      <c r="H48" s="187" t="str">
        <f aca="false">IF(F47="","L",IF(F48="Δοκίμασε ξανά","L",IF(F48="Μπράβο. Συνέχισε!","J")))</f>
        <v>L</v>
      </c>
      <c r="I48" s="4"/>
    </row>
    <row r="49" customFormat="false" ht="23.25" hidden="false" customHeight="false" outlineLevel="0" collapsed="false">
      <c r="A49" s="177"/>
      <c r="B49" s="188" t="s">
        <v>308</v>
      </c>
      <c r="C49" s="179"/>
      <c r="D49" s="189"/>
      <c r="E49" s="177"/>
      <c r="F49" s="188" t="s">
        <v>308</v>
      </c>
      <c r="G49" s="179"/>
      <c r="H49" s="179"/>
      <c r="I49" s="4"/>
    </row>
    <row r="50" customFormat="false" ht="26.25" hidden="false" customHeight="false" outlineLevel="0" collapsed="false">
      <c r="A50" s="180"/>
      <c r="B50" s="190"/>
      <c r="C50" s="182"/>
      <c r="D50" s="185"/>
      <c r="E50" s="180"/>
      <c r="F50" s="190"/>
      <c r="G50" s="182"/>
      <c r="H50" s="183"/>
      <c r="I50" s="4"/>
    </row>
    <row r="51" customFormat="false" ht="27" hidden="false" customHeight="false" outlineLevel="0" collapsed="false">
      <c r="A51" s="177"/>
      <c r="B51" s="185" t="str">
        <f aca="false">IF(B50="","",IF(B50="αφοσιώνομαι","Μπράβο. Συνέχισε!","Λυπάμαι χάσατε"))</f>
        <v/>
      </c>
      <c r="C51" s="186"/>
      <c r="D51" s="187" t="str">
        <f aca="false">IF(B50="","",IF(B51="Μπράβο. Συνέχισε!","J",IF(B51="Λυπάμαι χάσατε","L",IF(D48="J","",IF(D48="Μπράβο. Συνέχισε!","J")))))</f>
        <v/>
      </c>
      <c r="E51" s="186"/>
      <c r="F51" s="185" t="str">
        <f aca="false">IF(F50="","",IF(F50="σηκώνομαι","Μπράβο. Συνέχισε!","Λυπάμαι χάσατε"))</f>
        <v/>
      </c>
      <c r="G51" s="186"/>
      <c r="H51" s="187" t="str">
        <f aca="false">IF(F50="","",IF(F51="Μπράβο. Συνέχισε!","J",IF(F51="Λυπάμαι χάσατε","L",IF(H48="J","",IF(H48="Μπράβο. Συνέχισε!","J")))))</f>
        <v/>
      </c>
      <c r="I51" s="191" t="s">
        <v>309</v>
      </c>
    </row>
    <row r="52" customFormat="false" ht="19.5" hidden="false" customHeight="false" outlineLevel="0" collapsed="false">
      <c r="A52" s="10"/>
      <c r="B52" s="201" t="str">
        <f aca="false">IF(B51="","",IF(B51="Μπράβο. Συνέχισε!","",IF(B51="Λυπάμαι χάσατε","Πάρε λεξικό.")))</f>
        <v/>
      </c>
      <c r="C52" s="193"/>
      <c r="D52" s="193"/>
      <c r="E52" s="193"/>
      <c r="F52" s="201" t="str">
        <f aca="false">IF(F51="","",IF(F51="Μπράβο. Συνέχισε!","",IF(F51="Λυπάμαι χάσατε","Πάρε λεξικό.")))</f>
        <v/>
      </c>
      <c r="G52" s="193"/>
      <c r="H52" s="193"/>
      <c r="I52" s="202" t="n">
        <f aca="false">B26*1</f>
        <v>0</v>
      </c>
    </row>
    <row r="53" customFormat="false" ht="18.75" hidden="false" customHeight="true" outlineLevel="0" collapsed="false">
      <c r="A53" s="195"/>
      <c r="B53" s="203" t="s">
        <v>314</v>
      </c>
      <c r="C53" s="195"/>
      <c r="D53" s="197"/>
      <c r="E53" s="195"/>
      <c r="F53" s="203" t="s">
        <v>314</v>
      </c>
      <c r="G53" s="195"/>
      <c r="H53" s="195"/>
      <c r="I53" s="198"/>
      <c r="J53" s="199"/>
      <c r="K53" s="199"/>
      <c r="L53" s="199"/>
      <c r="M53" s="199"/>
      <c r="N53" s="199"/>
    </row>
    <row r="54" customFormat="false" ht="33" hidden="false" customHeight="false" outlineLevel="0" collapsed="false">
      <c r="A54" s="173" t="s">
        <v>315</v>
      </c>
      <c r="B54" s="176" t="s">
        <v>316</v>
      </c>
      <c r="C54" s="173"/>
      <c r="D54" s="200"/>
      <c r="E54" s="173" t="s">
        <v>317</v>
      </c>
      <c r="F54" s="176" t="s">
        <v>318</v>
      </c>
      <c r="G54" s="173"/>
      <c r="H54" s="173"/>
      <c r="I54" s="175"/>
    </row>
    <row r="55" s="199" customFormat="true" ht="18.75" hidden="false" customHeight="true" outlineLevel="0" collapsed="false">
      <c r="A55" s="195"/>
      <c r="B55" s="203" t="s">
        <v>306</v>
      </c>
      <c r="C55" s="195"/>
      <c r="D55" s="197"/>
      <c r="E55" s="195"/>
      <c r="F55" s="203" t="s">
        <v>306</v>
      </c>
      <c r="G55" s="195"/>
      <c r="H55" s="195"/>
      <c r="I55" s="198"/>
    </row>
    <row r="56" customFormat="false" ht="23.25" hidden="false" customHeight="false" outlineLevel="0" collapsed="false">
      <c r="A56" s="177"/>
      <c r="B56" s="178" t="s">
        <v>307</v>
      </c>
      <c r="C56" s="179"/>
      <c r="D56" s="189"/>
      <c r="E56" s="177"/>
      <c r="F56" s="178" t="s">
        <v>307</v>
      </c>
      <c r="G56" s="179"/>
      <c r="H56" s="179"/>
      <c r="I56" s="4"/>
    </row>
    <row r="57" customFormat="false" ht="26.25" hidden="false" customHeight="false" outlineLevel="0" collapsed="false">
      <c r="A57" s="180"/>
      <c r="B57" s="181"/>
      <c r="C57" s="182"/>
      <c r="D57" s="185"/>
      <c r="E57" s="180"/>
      <c r="F57" s="181"/>
      <c r="G57" s="182"/>
      <c r="H57" s="183"/>
      <c r="I57" s="184"/>
    </row>
    <row r="58" customFormat="false" ht="27" hidden="false" customHeight="false" outlineLevel="0" collapsed="false">
      <c r="A58" s="177"/>
      <c r="B58" s="183" t="str">
        <f aca="false">IF(B57="","",IF(B57="μίλησα","Μπράβο. Συνέχισε!","Δοκίμασε ξανά"))</f>
        <v/>
      </c>
      <c r="C58" s="177"/>
      <c r="D58" s="187" t="str">
        <f aca="false">IF(B57="","L",IF(B58="Δοκίμασε ξανά","L",IF(B58="Μπράβο. Συνέχισε!","J")))</f>
        <v>L</v>
      </c>
      <c r="E58" s="177"/>
      <c r="F58" s="183" t="str">
        <f aca="false">IF(F57="","",IF(F57="τραγούδησα","Μπράβο. Συνέχισε!","Δοκίμασε ξανά"))</f>
        <v/>
      </c>
      <c r="G58" s="177"/>
      <c r="H58" s="204" t="str">
        <f aca="false">IF(F57="","L",IF(F58="Δοκίμασε ξανά","L",IF(F58="Μπράβο. Συνέχισε!","J")))</f>
        <v>L</v>
      </c>
      <c r="I58" s="4"/>
    </row>
    <row r="59" customFormat="false" ht="23.25" hidden="false" customHeight="false" outlineLevel="0" collapsed="false">
      <c r="A59" s="177"/>
      <c r="B59" s="188" t="s">
        <v>308</v>
      </c>
      <c r="C59" s="179"/>
      <c r="D59" s="189"/>
      <c r="E59" s="177"/>
      <c r="F59" s="188" t="s">
        <v>308</v>
      </c>
      <c r="G59" s="179"/>
      <c r="H59" s="179"/>
      <c r="I59" s="4"/>
    </row>
    <row r="60" customFormat="false" ht="26.25" hidden="false" customHeight="false" outlineLevel="0" collapsed="false">
      <c r="A60" s="180"/>
      <c r="B60" s="190"/>
      <c r="C60" s="182"/>
      <c r="D60" s="185"/>
      <c r="E60" s="180"/>
      <c r="F60" s="190"/>
      <c r="G60" s="182"/>
      <c r="H60" s="183"/>
      <c r="I60" s="4"/>
    </row>
    <row r="61" customFormat="false" ht="27" hidden="false" customHeight="false" outlineLevel="0" collapsed="false">
      <c r="A61" s="177"/>
      <c r="B61" s="183" t="str">
        <f aca="false">IF(B60="","",IF(B60="μίλησα","Μπράβο. Συνέχισε!","Λυπάμαι χάσατε"))</f>
        <v/>
      </c>
      <c r="C61" s="177"/>
      <c r="D61" s="187" t="str">
        <f aca="false">IF(B60="","",IF(B61="Μπράβο. Συνέχισε!","J",IF(B61="Λυπάμαι χάσατε","L",IF(D58="J","",IF(D58="Μπράβο. Συνέχισε!","J")))))</f>
        <v/>
      </c>
      <c r="E61" s="177"/>
      <c r="F61" s="183" t="str">
        <f aca="false">IF(F60="","",IF(F60="τραγούδησα","Μπράβο. Συνέχισε!","Λυπάμαι χάσατε"))</f>
        <v/>
      </c>
      <c r="G61" s="177"/>
      <c r="H61" s="204" t="str">
        <f aca="false">IF(F60="","",IF(F61="Μπράβο. Συνέχισε!","J",IF(F61="Λυπάμαι χάσατε","L",IF(H58="J","",IF(H58="Μπράβο. Συνέχισε!","J")))))</f>
        <v/>
      </c>
      <c r="I61" s="191" t="s">
        <v>309</v>
      </c>
    </row>
    <row r="62" customFormat="false" ht="19.5" hidden="false" customHeight="false" outlineLevel="0" collapsed="false">
      <c r="A62" s="10"/>
      <c r="B62" s="192" t="str">
        <f aca="false">IF(B61="","",IF(B61="Μπράβο. Συνέχισε!","",IF(B61="Λυπάμαι χάσατε","Πάρε λεξικό.")))</f>
        <v/>
      </c>
      <c r="C62" s="37"/>
      <c r="D62" s="193"/>
      <c r="E62" s="37"/>
      <c r="F62" s="192" t="str">
        <f aca="false">IF(F61="","",IF(F61="Μπράβο. Συνέχισε!","",IF(F61="Λυπάμαι χάσατε","Πάρε λεξικό.")))</f>
        <v/>
      </c>
      <c r="G62" s="37"/>
      <c r="H62" s="37"/>
      <c r="I62" s="202" t="n">
        <f aca="false">B26*1</f>
        <v>0</v>
      </c>
    </row>
    <row r="63" customFormat="false" ht="21" hidden="false" customHeight="true" outlineLevel="0" collapsed="false">
      <c r="A63" s="195"/>
      <c r="B63" s="205" t="s">
        <v>319</v>
      </c>
      <c r="C63" s="195"/>
      <c r="D63" s="197"/>
      <c r="E63" s="195"/>
      <c r="F63" s="205" t="s">
        <v>319</v>
      </c>
      <c r="G63" s="195"/>
      <c r="H63" s="195"/>
      <c r="I63" s="198"/>
      <c r="J63" s="199"/>
      <c r="K63" s="199"/>
      <c r="L63" s="199"/>
      <c r="M63" s="199"/>
      <c r="N63" s="199"/>
    </row>
    <row r="64" customFormat="false" ht="33" hidden="false" customHeight="false" outlineLevel="0" collapsed="false">
      <c r="A64" s="173" t="s">
        <v>320</v>
      </c>
      <c r="B64" s="176" t="s">
        <v>321</v>
      </c>
      <c r="C64" s="173"/>
      <c r="D64" s="200"/>
      <c r="E64" s="173" t="s">
        <v>322</v>
      </c>
      <c r="F64" s="176" t="s">
        <v>323</v>
      </c>
      <c r="G64" s="173"/>
      <c r="H64" s="173"/>
      <c r="I64" s="175"/>
    </row>
    <row r="65" customFormat="false" ht="20.25" hidden="false" customHeight="true" outlineLevel="0" collapsed="false">
      <c r="A65" s="173"/>
      <c r="B65" s="203" t="s">
        <v>306</v>
      </c>
      <c r="C65" s="173"/>
      <c r="D65" s="200"/>
      <c r="E65" s="173"/>
      <c r="F65" s="203" t="s">
        <v>306</v>
      </c>
      <c r="G65" s="173"/>
      <c r="H65" s="173"/>
      <c r="I65" s="175"/>
    </row>
    <row r="66" customFormat="false" ht="23.25" hidden="false" customHeight="false" outlineLevel="0" collapsed="false">
      <c r="A66" s="177"/>
      <c r="B66" s="178" t="s">
        <v>307</v>
      </c>
      <c r="C66" s="179"/>
      <c r="D66" s="189"/>
      <c r="E66" s="177"/>
      <c r="F66" s="178" t="s">
        <v>307</v>
      </c>
      <c r="G66" s="179"/>
      <c r="H66" s="179"/>
      <c r="I66" s="4"/>
    </row>
    <row r="67" customFormat="false" ht="26.25" hidden="false" customHeight="false" outlineLevel="0" collapsed="false">
      <c r="A67" s="180"/>
      <c r="B67" s="181"/>
      <c r="C67" s="182"/>
      <c r="D67" s="185"/>
      <c r="E67" s="180"/>
      <c r="F67" s="181"/>
      <c r="G67" s="182"/>
      <c r="H67" s="183"/>
      <c r="I67" s="184"/>
    </row>
    <row r="68" customFormat="false" ht="27" hidden="false" customHeight="false" outlineLevel="0" collapsed="false">
      <c r="A68" s="177"/>
      <c r="B68" s="185" t="str">
        <f aca="false">IF(B67="","",IF(B67="αυτός διατηρείται","Μπράβο. Συνέχισε!","Δοκίμασε ξανά"))</f>
        <v/>
      </c>
      <c r="C68" s="186"/>
      <c r="D68" s="187" t="str">
        <f aca="false">IF(B67="","L",IF(B68="Δοκίμασε ξανά","L",IF(B68="Μπράβο. Συνέχισε!","J")))</f>
        <v>L</v>
      </c>
      <c r="E68" s="186"/>
      <c r="F68" s="185" t="str">
        <f aca="false">IF(F67="","",IF(F67="αυτός περιποιείται","Μπράβο. Συνέχισε!","Δοκίμασε ξανά"))</f>
        <v/>
      </c>
      <c r="G68" s="186"/>
      <c r="H68" s="187" t="str">
        <f aca="false">IF(F67="","L",IF(F68="Δοκίμασε ξανά","L",IF(F68="Μπράβο. Συνέχισε!","J")))</f>
        <v>L</v>
      </c>
      <c r="I68" s="4"/>
    </row>
    <row r="69" customFormat="false" ht="23.25" hidden="false" customHeight="false" outlineLevel="0" collapsed="false">
      <c r="A69" s="177"/>
      <c r="B69" s="188" t="s">
        <v>308</v>
      </c>
      <c r="C69" s="179"/>
      <c r="D69" s="189"/>
      <c r="E69" s="177"/>
      <c r="F69" s="188" t="s">
        <v>308</v>
      </c>
      <c r="G69" s="179"/>
      <c r="H69" s="179"/>
      <c r="I69" s="4"/>
    </row>
    <row r="70" customFormat="false" ht="26.25" hidden="false" customHeight="false" outlineLevel="0" collapsed="false">
      <c r="A70" s="180"/>
      <c r="B70" s="190"/>
      <c r="C70" s="182"/>
      <c r="D70" s="185"/>
      <c r="E70" s="180"/>
      <c r="F70" s="190"/>
      <c r="G70" s="182"/>
      <c r="H70" s="183"/>
      <c r="I70" s="4"/>
    </row>
    <row r="71" customFormat="false" ht="27" hidden="false" customHeight="false" outlineLevel="0" collapsed="false">
      <c r="A71" s="177"/>
      <c r="B71" s="185" t="str">
        <f aca="false">IF(B70="","",IF(B70="αυτός διατηρείται","Μπράβο. Συνέχισε!","Λυπάμαι χάσατε"))</f>
        <v/>
      </c>
      <c r="C71" s="186"/>
      <c r="D71" s="187" t="str">
        <f aca="false">IF(B70="","",IF(B71="Μπράβο. Συνέχισε!","J",IF(B71="Λυπάμαι χάσατε","L",IF(D68="J","",IF(D68="Μπράβο. Συνέχισε!","J")))))</f>
        <v/>
      </c>
      <c r="E71" s="186"/>
      <c r="F71" s="185" t="str">
        <f aca="false">IF(F70="","",IF(F70="αυτός περιποιείται","Μπράβο. Συνέχισε!","Λυπάμαι χάσατε"))</f>
        <v/>
      </c>
      <c r="G71" s="186"/>
      <c r="H71" s="187" t="str">
        <f aca="false">IF(F70="","",IF(F71="Μπράβο. Συνέχισε!","J",IF(F71="Λυπάμαι χάσατε","L",IF(H68="J","",IF(H68="Μπράβο. Συνέχισε!","J")))))</f>
        <v/>
      </c>
      <c r="I71" s="206" t="s">
        <v>309</v>
      </c>
    </row>
    <row r="72" customFormat="false" ht="19.5" hidden="false" customHeight="false" outlineLevel="0" collapsed="false">
      <c r="A72" s="10"/>
      <c r="B72" s="192" t="str">
        <f aca="false">IF(B71="","",IF(B71="Μπράβο. Συνέχισε!","",IF(B71="Λυπάμαι χάσατε","Πάρε λεξικό.")))</f>
        <v/>
      </c>
      <c r="C72" s="37"/>
      <c r="D72" s="193"/>
      <c r="E72" s="37"/>
      <c r="F72" s="192" t="str">
        <f aca="false">IF(F71="","",IF(F71="Μπράβο. Συνέχισε!","",IF(F71="Λυπάμαι χάσατε","Πάρε λεξικό.")))</f>
        <v/>
      </c>
      <c r="G72" s="37"/>
      <c r="H72" s="37"/>
      <c r="I72" s="202" t="n">
        <f aca="false">B26*1</f>
        <v>0</v>
      </c>
    </row>
    <row r="73" customFormat="false" ht="21" hidden="false" customHeight="true" outlineLevel="0" collapsed="false">
      <c r="A73" s="195"/>
      <c r="B73" s="203" t="s">
        <v>314</v>
      </c>
      <c r="C73" s="195"/>
      <c r="D73" s="197"/>
      <c r="E73" s="195"/>
      <c r="F73" s="203" t="s">
        <v>314</v>
      </c>
      <c r="G73" s="195"/>
      <c r="H73" s="195"/>
      <c r="I73" s="198"/>
      <c r="J73" s="199"/>
      <c r="K73" s="199"/>
      <c r="L73" s="199"/>
      <c r="M73" s="199"/>
      <c r="N73" s="199"/>
    </row>
    <row r="74" customFormat="false" ht="33" hidden="false" customHeight="false" outlineLevel="0" collapsed="false">
      <c r="A74" s="173" t="s">
        <v>324</v>
      </c>
      <c r="B74" s="176" t="s">
        <v>325</v>
      </c>
      <c r="C74" s="173"/>
      <c r="D74" s="200"/>
      <c r="E74" s="173" t="s">
        <v>326</v>
      </c>
      <c r="F74" s="176" t="s">
        <v>327</v>
      </c>
      <c r="G74" s="173"/>
      <c r="H74" s="173"/>
      <c r="I74" s="175"/>
    </row>
    <row r="75" customFormat="false" ht="16.5" hidden="false" customHeight="true" outlineLevel="0" collapsed="false">
      <c r="A75" s="173"/>
      <c r="B75" s="203" t="s">
        <v>306</v>
      </c>
      <c r="C75" s="173"/>
      <c r="D75" s="200"/>
      <c r="E75" s="173"/>
      <c r="F75" s="203" t="s">
        <v>306</v>
      </c>
      <c r="G75" s="173"/>
      <c r="H75" s="173"/>
      <c r="I75" s="175"/>
    </row>
    <row r="76" customFormat="false" ht="23.25" hidden="false" customHeight="false" outlineLevel="0" collapsed="false">
      <c r="A76" s="177"/>
      <c r="B76" s="178" t="s">
        <v>307</v>
      </c>
      <c r="C76" s="179"/>
      <c r="D76" s="189"/>
      <c r="E76" s="177"/>
      <c r="F76" s="178" t="s">
        <v>307</v>
      </c>
      <c r="G76" s="179"/>
      <c r="H76" s="179"/>
      <c r="I76" s="4"/>
    </row>
    <row r="77" customFormat="false" ht="26.25" hidden="false" customHeight="false" outlineLevel="0" collapsed="false">
      <c r="A77" s="180"/>
      <c r="B77" s="181"/>
      <c r="C77" s="182"/>
      <c r="D77" s="185"/>
      <c r="E77" s="180"/>
      <c r="F77" s="181"/>
      <c r="G77" s="182"/>
      <c r="H77" s="183"/>
      <c r="I77" s="184"/>
    </row>
    <row r="78" customFormat="false" ht="27" hidden="false" customHeight="false" outlineLevel="0" collapsed="false">
      <c r="A78" s="177"/>
      <c r="B78" s="185" t="str">
        <f aca="false">IF(B77="","",IF(B77="σχηματίζω","Μπράβο. Συνέχισε!","Δοκίμασε ξανά"))</f>
        <v/>
      </c>
      <c r="C78" s="186"/>
      <c r="D78" s="187" t="str">
        <f aca="false">IF(B77="","L",IF(B78="Δοκίμασε ξανά","L",IF(B78="Μπράβο. Συνέχισε!","J")))</f>
        <v>L</v>
      </c>
      <c r="E78" s="186"/>
      <c r="F78" s="185" t="str">
        <f aca="false">IF(F77="","",IF(F77="αποφασίζω","Μπράβο. Συνέχισε!","Δοκίμασε ξανά"))</f>
        <v/>
      </c>
      <c r="G78" s="186"/>
      <c r="H78" s="187" t="str">
        <f aca="false">IF(F77="","L",IF(F78="Δοκίμασε ξανά","L",IF(F78="Μπράβο. Συνέχισε!","J")))</f>
        <v>L</v>
      </c>
      <c r="I78" s="4"/>
    </row>
    <row r="79" customFormat="false" ht="23.25" hidden="false" customHeight="false" outlineLevel="0" collapsed="false">
      <c r="A79" s="177"/>
      <c r="B79" s="188" t="s">
        <v>308</v>
      </c>
      <c r="C79" s="179"/>
      <c r="D79" s="189"/>
      <c r="E79" s="177"/>
      <c r="F79" s="188" t="s">
        <v>308</v>
      </c>
      <c r="G79" s="179"/>
      <c r="H79" s="179"/>
      <c r="I79" s="4"/>
    </row>
    <row r="80" customFormat="false" ht="26.25" hidden="false" customHeight="false" outlineLevel="0" collapsed="false">
      <c r="A80" s="180"/>
      <c r="B80" s="190"/>
      <c r="C80" s="182"/>
      <c r="D80" s="185"/>
      <c r="E80" s="180"/>
      <c r="F80" s="190"/>
      <c r="G80" s="182"/>
      <c r="H80" s="183"/>
      <c r="I80" s="4"/>
    </row>
    <row r="81" customFormat="false" ht="27" hidden="false" customHeight="false" outlineLevel="0" collapsed="false">
      <c r="A81" s="177"/>
      <c r="B81" s="185" t="str">
        <f aca="false">IF(B80="","",IF(B80="σχηματίζω","Μπράβο. Συνέχισε!","Λυπάμαι χάσατε"))</f>
        <v/>
      </c>
      <c r="C81" s="186"/>
      <c r="D81" s="187" t="str">
        <f aca="false">IF(B80="","",IF(B81="Μπράβο. Συνέχισε!","J",IF(B81="Λυπάμαι χάσατε","L",IF(D78="J","",IF(D78="Μπράβο. Συνέχισε!","J")))))</f>
        <v/>
      </c>
      <c r="E81" s="186"/>
      <c r="F81" s="185" t="str">
        <f aca="false">IF(F80="","",IF(F80="αποφασίζω","Μπράβο. Συνέχισε!","Λυπάμαι χάσατε"))</f>
        <v/>
      </c>
      <c r="G81" s="186"/>
      <c r="H81" s="187" t="str">
        <f aca="false">IF(F80="","",IF(F81="Μπράβο. Συνέχισε!","J",IF(F81="Λυπάμαι χάσατε","L",IF(H78="J","",IF(H78="Μπράβο. Συνέχισε!","J")))))</f>
        <v/>
      </c>
      <c r="I81" s="206" t="s">
        <v>309</v>
      </c>
    </row>
    <row r="82" customFormat="false" ht="19.5" hidden="false" customHeight="false" outlineLevel="0" collapsed="false">
      <c r="A82" s="10"/>
      <c r="B82" s="201" t="str">
        <f aca="false">IF(B81="","",IF(B81="Μπράβο. Συνέχισε!","",IF(B81="Λυπάμαι χάσατε","Πάρε λεξικό.")))</f>
        <v/>
      </c>
      <c r="C82" s="193"/>
      <c r="D82" s="193"/>
      <c r="E82" s="193"/>
      <c r="F82" s="201" t="str">
        <f aca="false">IF(F81="","",IF(F81="Μπράβο. Συνέχισε!","",IF(F81="Λυπάμαι χάσατε","Πάρε λεξικό.")))</f>
        <v/>
      </c>
      <c r="G82" s="193"/>
      <c r="H82" s="193"/>
      <c r="I82" s="202" t="n">
        <f aca="false">B26*1</f>
        <v>0</v>
      </c>
    </row>
    <row r="83" customFormat="false" ht="31.5" hidden="false" customHeight="false" outlineLevel="0" collapsed="false">
      <c r="A83" s="172" t="s">
        <v>328</v>
      </c>
      <c r="B83" s="172"/>
      <c r="C83" s="172"/>
      <c r="D83" s="207"/>
      <c r="E83" s="172"/>
      <c r="F83" s="172"/>
      <c r="G83" s="172"/>
      <c r="H83" s="172"/>
      <c r="I83" s="4"/>
    </row>
    <row r="84" customFormat="false" ht="19.5" hidden="false" customHeight="false" outlineLevel="0" collapsed="false">
      <c r="A84" s="172" t="s">
        <v>302</v>
      </c>
      <c r="B84" s="172"/>
      <c r="C84" s="172"/>
      <c r="D84" s="207"/>
      <c r="E84" s="172"/>
      <c r="F84" s="172"/>
      <c r="G84" s="172"/>
      <c r="H84" s="172"/>
      <c r="I84" s="4"/>
    </row>
    <row r="85" customFormat="false" ht="8.25" hidden="false" customHeight="true" outlineLevel="0" collapsed="false">
      <c r="A85" s="208"/>
      <c r="B85" s="208"/>
      <c r="C85" s="208"/>
      <c r="D85" s="209"/>
      <c r="E85" s="208"/>
      <c r="F85" s="208"/>
      <c r="G85" s="208"/>
      <c r="H85" s="208"/>
      <c r="I85" s="4"/>
    </row>
    <row r="86" customFormat="false" ht="30.75" hidden="false" customHeight="true" outlineLevel="0" collapsed="false">
      <c r="A86" s="208"/>
      <c r="B86" s="210" t="s">
        <v>329</v>
      </c>
      <c r="C86" s="211"/>
      <c r="D86" s="212"/>
      <c r="E86" s="211"/>
      <c r="F86" s="211"/>
      <c r="G86" s="213"/>
      <c r="H86" s="208"/>
      <c r="I86" s="4"/>
    </row>
    <row r="87" customFormat="false" ht="9" hidden="false" customHeight="true" outlineLevel="0" collapsed="false">
      <c r="A87" s="208"/>
      <c r="B87" s="208"/>
      <c r="C87" s="208"/>
      <c r="D87" s="209"/>
      <c r="E87" s="208"/>
      <c r="F87" s="208"/>
      <c r="G87" s="208"/>
      <c r="H87" s="208"/>
      <c r="I87" s="4"/>
    </row>
    <row r="88" customFormat="false" ht="23.25" hidden="false" customHeight="true" outlineLevel="0" collapsed="false">
      <c r="A88" s="195"/>
      <c r="B88" s="203" t="s">
        <v>314</v>
      </c>
      <c r="C88" s="195"/>
      <c r="D88" s="197"/>
      <c r="E88" s="195"/>
      <c r="F88" s="203" t="s">
        <v>314</v>
      </c>
      <c r="G88" s="195"/>
      <c r="H88" s="195"/>
      <c r="I88" s="198"/>
      <c r="J88" s="199"/>
      <c r="K88" s="199"/>
      <c r="L88" s="199"/>
      <c r="M88" s="199"/>
      <c r="N88" s="199"/>
    </row>
    <row r="89" customFormat="false" ht="33" hidden="false" customHeight="false" outlineLevel="0" collapsed="false">
      <c r="A89" s="173" t="s">
        <v>330</v>
      </c>
      <c r="B89" s="176" t="s">
        <v>331</v>
      </c>
      <c r="C89" s="173"/>
      <c r="D89" s="200"/>
      <c r="E89" s="173" t="s">
        <v>332</v>
      </c>
      <c r="F89" s="176" t="s">
        <v>333</v>
      </c>
      <c r="G89" s="173"/>
      <c r="H89" s="173"/>
      <c r="I89" s="175"/>
    </row>
    <row r="90" customFormat="false" ht="20.25" hidden="false" customHeight="true" outlineLevel="0" collapsed="false">
      <c r="A90" s="173"/>
      <c r="B90" s="203" t="s">
        <v>334</v>
      </c>
      <c r="C90" s="173"/>
      <c r="D90" s="200"/>
      <c r="E90" s="173"/>
      <c r="F90" s="203" t="s">
        <v>334</v>
      </c>
      <c r="G90" s="173"/>
      <c r="H90" s="173"/>
      <c r="I90" s="175"/>
    </row>
    <row r="91" customFormat="false" ht="23.25" hidden="false" customHeight="false" outlineLevel="0" collapsed="false">
      <c r="A91" s="177"/>
      <c r="B91" s="178" t="s">
        <v>307</v>
      </c>
      <c r="C91" s="179"/>
      <c r="D91" s="189"/>
      <c r="E91" s="177"/>
      <c r="F91" s="178" t="s">
        <v>307</v>
      </c>
      <c r="G91" s="179"/>
      <c r="H91" s="179"/>
      <c r="I91" s="4"/>
    </row>
    <row r="92" customFormat="false" ht="26.25" hidden="false" customHeight="false" outlineLevel="0" collapsed="false">
      <c r="A92" s="180"/>
      <c r="B92" s="181"/>
      <c r="C92" s="182"/>
      <c r="D92" s="185"/>
      <c r="E92" s="180"/>
      <c r="F92" s="181"/>
      <c r="G92" s="182"/>
      <c r="H92" s="183"/>
      <c r="I92" s="184"/>
    </row>
    <row r="93" customFormat="false" ht="27" hidden="false" customHeight="false" outlineLevel="0" collapsed="false">
      <c r="A93" s="177"/>
      <c r="B93" s="185" t="str">
        <f aca="false">IF(B92="","",IF(B92="να σκαλίσεις","Μπράβο. Συνέχισε!","Δοκίμασε ξανά"))</f>
        <v/>
      </c>
      <c r="C93" s="186"/>
      <c r="D93" s="187" t="str">
        <f aca="false">IF(B92="","L",IF(B93="Δοκίμασε ξανά","L",IF(B93="Μπράβο. Συνέχισε!","J")))</f>
        <v>L</v>
      </c>
      <c r="E93" s="186"/>
      <c r="F93" s="185" t="str">
        <f aca="false">IF(F92="","",IF(F92="να ποτίσεις","Μπράβο. Συνέχισε!","Δοκίμασε ξανά"))</f>
        <v/>
      </c>
      <c r="G93" s="186"/>
      <c r="H93" s="187" t="str">
        <f aca="false">IF(F92="","L",IF(F93="Δοκίμασε ξανά","L",IF(F93="Μπράβο. Συνέχισε!","J")))</f>
        <v>L</v>
      </c>
      <c r="I93" s="4"/>
    </row>
    <row r="94" customFormat="false" ht="23.25" hidden="false" customHeight="false" outlineLevel="0" collapsed="false">
      <c r="A94" s="177"/>
      <c r="B94" s="188" t="s">
        <v>308</v>
      </c>
      <c r="C94" s="179"/>
      <c r="D94" s="189"/>
      <c r="E94" s="177"/>
      <c r="F94" s="188" t="s">
        <v>308</v>
      </c>
      <c r="G94" s="179"/>
      <c r="H94" s="179"/>
      <c r="I94" s="4"/>
    </row>
    <row r="95" customFormat="false" ht="26.25" hidden="false" customHeight="false" outlineLevel="0" collapsed="false">
      <c r="A95" s="180"/>
      <c r="B95" s="190"/>
      <c r="C95" s="182"/>
      <c r="D95" s="185"/>
      <c r="E95" s="180"/>
      <c r="F95" s="190"/>
      <c r="G95" s="182"/>
      <c r="H95" s="183"/>
      <c r="I95" s="4"/>
    </row>
    <row r="96" customFormat="false" ht="27" hidden="false" customHeight="false" outlineLevel="0" collapsed="false">
      <c r="A96" s="177"/>
      <c r="B96" s="185" t="str">
        <f aca="false">IF(B95="","",IF(B95="να σκαλίσεις","Μπράβο. Συνέχισε!","Λυπάμαι χάσατε"))</f>
        <v/>
      </c>
      <c r="C96" s="186"/>
      <c r="D96" s="187" t="str">
        <f aca="false">IF(B95="","",IF(B96="Μπράβο. Συνέχισε!","J",IF(B96="Λυπάμαι χάσατε","L",IF(D93="J","",IF(D93="Μπράβο. Συνέχισε!","J")))))</f>
        <v/>
      </c>
      <c r="E96" s="186"/>
      <c r="F96" s="185" t="str">
        <f aca="false">IF(F95="","",IF(F95="να ποτίσεις","Μπράβο. Συνέχισε!","Λυπάμαι χάσατε"))</f>
        <v/>
      </c>
      <c r="G96" s="186"/>
      <c r="H96" s="187" t="str">
        <f aca="false">IF(F95="","",IF(F96="Μπράβο. Συνέχισε!","J",IF(F96="Λυπάμαι χάσατε","L",IF(H93="J","",IF(H93="Μπράβο. Συνέχισε!","J")))))</f>
        <v/>
      </c>
      <c r="I96" s="206" t="s">
        <v>309</v>
      </c>
    </row>
    <row r="97" customFormat="false" ht="19.5" hidden="false" customHeight="false" outlineLevel="0" collapsed="false">
      <c r="A97" s="10"/>
      <c r="B97" s="201" t="str">
        <f aca="false">IF(B96="","",IF(B96="Μπράβο. Συνέχισε!","",IF(B96="Λυπάμαι χάσατε","Πάρε λεξικό.")))</f>
        <v/>
      </c>
      <c r="C97" s="193"/>
      <c r="D97" s="193"/>
      <c r="E97" s="193"/>
      <c r="F97" s="201" t="str">
        <f aca="false">IF(F96="","",IF(F96="Μπράβο. Συνέχισε!","",IF(F96="Λυπάμαι χάσατε","Πάρε λεξικό.")))</f>
        <v/>
      </c>
      <c r="G97" s="193"/>
      <c r="H97" s="193"/>
      <c r="I97" s="202" t="n">
        <f aca="false">B26*1</f>
        <v>0</v>
      </c>
    </row>
    <row r="98" customFormat="false" ht="11.25" hidden="false" customHeight="true" outlineLevel="0" collapsed="false">
      <c r="A98" s="208"/>
      <c r="B98" s="208"/>
      <c r="C98" s="208"/>
      <c r="D98" s="209"/>
      <c r="E98" s="208"/>
      <c r="F98" s="208"/>
      <c r="G98" s="208"/>
      <c r="H98" s="208"/>
      <c r="I98" s="175"/>
    </row>
    <row r="99" customFormat="false" ht="30" hidden="false" customHeight="true" outlineLevel="0" collapsed="false">
      <c r="A99" s="208"/>
      <c r="B99" s="210" t="s">
        <v>335</v>
      </c>
      <c r="C99" s="211"/>
      <c r="D99" s="212"/>
      <c r="E99" s="211"/>
      <c r="F99" s="211"/>
      <c r="G99" s="213"/>
      <c r="H99" s="208"/>
      <c r="I99" s="175"/>
    </row>
    <row r="100" customFormat="false" ht="9" hidden="false" customHeight="true" outlineLevel="0" collapsed="false">
      <c r="A100" s="208"/>
      <c r="B100" s="208"/>
      <c r="C100" s="208"/>
      <c r="D100" s="209"/>
      <c r="E100" s="208"/>
      <c r="F100" s="208"/>
      <c r="G100" s="208"/>
      <c r="H100" s="208"/>
      <c r="I100" s="175"/>
    </row>
    <row r="101" customFormat="false" ht="23.25" hidden="false" customHeight="true" outlineLevel="0" collapsed="false">
      <c r="A101" s="173"/>
      <c r="B101" s="174" t="s">
        <v>314</v>
      </c>
      <c r="C101" s="173"/>
      <c r="D101" s="200"/>
      <c r="E101" s="173"/>
      <c r="F101" s="174" t="s">
        <v>314</v>
      </c>
      <c r="G101" s="173"/>
      <c r="H101" s="173"/>
      <c r="I101" s="175"/>
    </row>
    <row r="102" customFormat="false" ht="33" hidden="false" customHeight="false" outlineLevel="0" collapsed="false">
      <c r="A102" s="173" t="s">
        <v>336</v>
      </c>
      <c r="B102" s="176" t="s">
        <v>337</v>
      </c>
      <c r="C102" s="173"/>
      <c r="D102" s="200"/>
      <c r="E102" s="173" t="s">
        <v>338</v>
      </c>
      <c r="F102" s="176" t="s">
        <v>339</v>
      </c>
      <c r="G102" s="173"/>
      <c r="H102" s="173"/>
      <c r="I102" s="175"/>
    </row>
    <row r="103" customFormat="false" ht="19.5" hidden="false" customHeight="true" outlineLevel="0" collapsed="false">
      <c r="A103" s="173"/>
      <c r="B103" s="203" t="s">
        <v>334</v>
      </c>
      <c r="C103" s="173"/>
      <c r="D103" s="200"/>
      <c r="E103" s="173"/>
      <c r="F103" s="203" t="s">
        <v>334</v>
      </c>
      <c r="G103" s="173"/>
      <c r="H103" s="173"/>
      <c r="I103" s="175"/>
    </row>
    <row r="104" customFormat="false" ht="23.25" hidden="false" customHeight="false" outlineLevel="0" collapsed="false">
      <c r="A104" s="177"/>
      <c r="B104" s="178" t="s">
        <v>307</v>
      </c>
      <c r="C104" s="179"/>
      <c r="D104" s="189"/>
      <c r="E104" s="177"/>
      <c r="F104" s="178" t="s">
        <v>307</v>
      </c>
      <c r="G104" s="179"/>
      <c r="H104" s="179"/>
      <c r="I104" s="4"/>
    </row>
    <row r="105" customFormat="false" ht="26.25" hidden="false" customHeight="false" outlineLevel="0" collapsed="false">
      <c r="A105" s="180"/>
      <c r="B105" s="181"/>
      <c r="C105" s="182"/>
      <c r="D105" s="185"/>
      <c r="E105" s="180"/>
      <c r="F105" s="181"/>
      <c r="G105" s="182"/>
      <c r="H105" s="183"/>
      <c r="I105" s="184"/>
    </row>
    <row r="106" customFormat="false" ht="27" hidden="false" customHeight="false" outlineLevel="0" collapsed="false">
      <c r="A106" s="177"/>
      <c r="B106" s="185" t="str">
        <f aca="false">IF(B105="","",IF(B105="να ντυθείτε","Μπράβο. Συνέχισε!","Δοκίμασε ξανά"))</f>
        <v/>
      </c>
      <c r="C106" s="186"/>
      <c r="D106" s="187" t="str">
        <f aca="false">IF(B105="","L",IF(B106="Δοκίμασε ξανά","L",IF(B106="Μπράβο. Συνέχισε!","J")))</f>
        <v>L</v>
      </c>
      <c r="E106" s="186"/>
      <c r="F106" s="185" t="str">
        <f aca="false">IF(F105="","",IF(F105="να ετοιμαστείτε","Μπράβο. Συνέχισε!","Δοκίμασε ξανά"))</f>
        <v/>
      </c>
      <c r="G106" s="186"/>
      <c r="H106" s="187" t="str">
        <f aca="false">IF(F105="","L",IF(F106="Δοκίμασε ξανά","L",IF(F106="Μπράβο. Συνέχισε!","J")))</f>
        <v>L</v>
      </c>
      <c r="I106" s="4"/>
    </row>
    <row r="107" customFormat="false" ht="23.25" hidden="false" customHeight="false" outlineLevel="0" collapsed="false">
      <c r="A107" s="177"/>
      <c r="B107" s="214" t="s">
        <v>308</v>
      </c>
      <c r="C107" s="189"/>
      <c r="D107" s="189"/>
      <c r="E107" s="186"/>
      <c r="F107" s="214" t="s">
        <v>308</v>
      </c>
      <c r="G107" s="189"/>
      <c r="H107" s="189"/>
      <c r="I107" s="4"/>
    </row>
    <row r="108" customFormat="false" ht="26.25" hidden="false" customHeight="false" outlineLevel="0" collapsed="false">
      <c r="A108" s="180"/>
      <c r="B108" s="190"/>
      <c r="C108" s="182"/>
      <c r="D108" s="185"/>
      <c r="E108" s="180"/>
      <c r="F108" s="190"/>
      <c r="G108" s="182"/>
      <c r="H108" s="183"/>
      <c r="I108" s="4"/>
    </row>
    <row r="109" customFormat="false" ht="27" hidden="false" customHeight="false" outlineLevel="0" collapsed="false">
      <c r="A109" s="177"/>
      <c r="B109" s="185" t="str">
        <f aca="false">IF(B108="","",IF(B108="να ντυθείτε","Μπράβο. Συνέχισε!","Λυπάμαι χάσατε"))</f>
        <v/>
      </c>
      <c r="C109" s="186"/>
      <c r="D109" s="187" t="str">
        <f aca="false">IF(B108="","",IF(B109="Μπράβο. Συνέχισε!","J",IF(B109="Λυπάμαι χάσατε","L",IF(D106="J","",IF(D106="Μπράβο. Συνέχισε!","J")))))</f>
        <v/>
      </c>
      <c r="E109" s="186"/>
      <c r="F109" s="185" t="str">
        <f aca="false">IF(F108="","",IF(F108="να ετοιμαστείτε","Μπράβο. Συνέχισε!","Λυπάμαι χάσατε"))</f>
        <v/>
      </c>
      <c r="G109" s="186"/>
      <c r="H109" s="187" t="str">
        <f aca="false">IF(F108="","",IF(F109="Μπράβο. Συνέχισε!","J",IF(F109="Λυπάμαι χάσατε","L",IF(H106="J","",IF(H106="Μπράβο. Συνέχισε!","J")))))</f>
        <v/>
      </c>
      <c r="I109" s="206" t="s">
        <v>309</v>
      </c>
    </row>
    <row r="110" customFormat="false" ht="19.5" hidden="false" customHeight="false" outlineLevel="0" collapsed="false">
      <c r="A110" s="10"/>
      <c r="B110" s="201" t="str">
        <f aca="false">IF(B109="","",IF(B109="Μπράβο. Συνέχισε!","",IF(B109="Λυπάμαι χάσατε","Πάρε λεξικό.")))</f>
        <v/>
      </c>
      <c r="C110" s="193"/>
      <c r="D110" s="193"/>
      <c r="E110" s="193"/>
      <c r="F110" s="201" t="str">
        <f aca="false">IF(F109="","",IF(F109="Μπράβο. Συνέχισε!","",IF(F109="Λυπάμαι χάσατε","Πάρε λεξικό.")))</f>
        <v/>
      </c>
      <c r="G110" s="193"/>
      <c r="H110" s="193"/>
      <c r="I110" s="202" t="n">
        <f aca="false">B26*1</f>
        <v>0</v>
      </c>
    </row>
    <row r="111" customFormat="false" ht="22.5" hidden="false" customHeight="true" outlineLevel="0" collapsed="false">
      <c r="A111" s="173"/>
      <c r="B111" s="205" t="s">
        <v>340</v>
      </c>
      <c r="C111" s="195"/>
      <c r="D111" s="197"/>
      <c r="E111" s="195"/>
      <c r="F111" s="205" t="s">
        <v>340</v>
      </c>
      <c r="G111" s="195"/>
      <c r="H111" s="173"/>
      <c r="I111" s="175"/>
    </row>
    <row r="112" customFormat="false" ht="33" hidden="false" customHeight="false" outlineLevel="0" collapsed="false">
      <c r="A112" s="173" t="s">
        <v>341</v>
      </c>
      <c r="B112" s="176" t="s">
        <v>342</v>
      </c>
      <c r="C112" s="173"/>
      <c r="D112" s="200"/>
      <c r="E112" s="173" t="s">
        <v>343</v>
      </c>
      <c r="F112" s="176" t="s">
        <v>344</v>
      </c>
      <c r="G112" s="173"/>
      <c r="H112" s="173"/>
      <c r="I112" s="175"/>
    </row>
    <row r="113" customFormat="false" ht="33" hidden="false" customHeight="false" outlineLevel="0" collapsed="false">
      <c r="A113" s="173"/>
      <c r="B113" s="203" t="s">
        <v>334</v>
      </c>
      <c r="C113" s="173"/>
      <c r="D113" s="200"/>
      <c r="E113" s="173"/>
      <c r="F113" s="203" t="s">
        <v>334</v>
      </c>
      <c r="G113" s="173"/>
      <c r="H113" s="173"/>
      <c r="I113" s="175"/>
    </row>
    <row r="114" customFormat="false" ht="23.25" hidden="false" customHeight="false" outlineLevel="0" collapsed="false">
      <c r="A114" s="177"/>
      <c r="B114" s="178" t="s">
        <v>307</v>
      </c>
      <c r="C114" s="179"/>
      <c r="D114" s="189"/>
      <c r="E114" s="177"/>
      <c r="F114" s="178" t="s">
        <v>307</v>
      </c>
      <c r="G114" s="179"/>
      <c r="H114" s="179"/>
      <c r="I114" s="4"/>
    </row>
    <row r="115" customFormat="false" ht="26.25" hidden="false" customHeight="false" outlineLevel="0" collapsed="false">
      <c r="A115" s="180"/>
      <c r="B115" s="181"/>
      <c r="C115" s="182"/>
      <c r="D115" s="185"/>
      <c r="E115" s="180"/>
      <c r="F115" s="181"/>
      <c r="G115" s="182"/>
      <c r="H115" s="183"/>
      <c r="I115" s="184"/>
    </row>
    <row r="116" customFormat="false" ht="27" hidden="false" customHeight="false" outlineLevel="0" collapsed="false">
      <c r="A116" s="177"/>
      <c r="B116" s="185" t="str">
        <f aca="false">IF(B115="","",IF(B115="να αφοσιωθείτε","Μπράβο. Συνέχισε!","Δοκίμασε ξανά"))</f>
        <v/>
      </c>
      <c r="C116" s="186"/>
      <c r="D116" s="187" t="str">
        <f aca="false">IF(B115="","L",IF(B116="Δοκίμασε ξανά","L",IF(B116="Μπράβο. Συνέχισε!","J")))</f>
        <v>L</v>
      </c>
      <c r="E116" s="186"/>
      <c r="F116" s="185" t="str">
        <f aca="false">IF(F115="","",IF(F115="να σηκωθείτε","Μπράβο. Συνέχισε!","Δοκίμασε ξανά"))</f>
        <v/>
      </c>
      <c r="G116" s="186"/>
      <c r="H116" s="187" t="str">
        <f aca="false">IF(F115="","L",IF(F116="Δοκίμασε ξανά","L",IF(F116="Μπράβο. Συνέχισε!","J")))</f>
        <v>L</v>
      </c>
      <c r="I116" s="4"/>
    </row>
    <row r="117" customFormat="false" ht="23.25" hidden="false" customHeight="false" outlineLevel="0" collapsed="false">
      <c r="A117" s="177"/>
      <c r="B117" s="188" t="s">
        <v>308</v>
      </c>
      <c r="C117" s="179"/>
      <c r="D117" s="189"/>
      <c r="E117" s="177"/>
      <c r="F117" s="188" t="s">
        <v>308</v>
      </c>
      <c r="G117" s="179"/>
      <c r="H117" s="179"/>
      <c r="I117" s="4"/>
    </row>
    <row r="118" customFormat="false" ht="26.25" hidden="false" customHeight="false" outlineLevel="0" collapsed="false">
      <c r="A118" s="180"/>
      <c r="B118" s="190"/>
      <c r="C118" s="182"/>
      <c r="D118" s="185"/>
      <c r="E118" s="180"/>
      <c r="F118" s="190"/>
      <c r="G118" s="182"/>
      <c r="H118" s="183"/>
      <c r="I118" s="4"/>
    </row>
    <row r="119" customFormat="false" ht="27" hidden="false" customHeight="false" outlineLevel="0" collapsed="false">
      <c r="A119" s="177"/>
      <c r="B119" s="185" t="str">
        <f aca="false">IF(B118="","",IF(B118="να αφοσιωθείτε","Μπράβο. Συνέχισε!","Λυπάμαι χάσατε"))</f>
        <v/>
      </c>
      <c r="C119" s="186"/>
      <c r="D119" s="187" t="str">
        <f aca="false">IF(B118="","",IF(B119="Μπράβο. Συνέχισε!","J",IF(B119="Λυπάμαι χάσατε","L",IF(D116="J","",IF(D116="Μπράβο. Συνέχισε!","J")))))</f>
        <v/>
      </c>
      <c r="E119" s="186"/>
      <c r="F119" s="185" t="str">
        <f aca="false">IF(F118="","",IF(F118="να σηκωθείτε","Μπράβο. Συνέχισε!","Λυπάμαι χάσατε"))</f>
        <v/>
      </c>
      <c r="G119" s="186"/>
      <c r="H119" s="187" t="str">
        <f aca="false">IF(F118="","",IF(F119="Μπράβο. Συνέχισε!","J",IF(F119="Λυπάμαι χάσατε","L",IF(H116="J","",IF(H116="Μπράβο. Συνέχισε!","J")))))</f>
        <v/>
      </c>
      <c r="I119" s="206" t="s">
        <v>309</v>
      </c>
    </row>
    <row r="120" customFormat="false" ht="19.5" hidden="false" customHeight="false" outlineLevel="0" collapsed="false">
      <c r="A120" s="10"/>
      <c r="B120" s="201" t="str">
        <f aca="false">IF(B119="","",IF(B119="Μπράβο. Συνέχισε!","",IF(B119="Λυπάμαι χάσατε","Πάρε λεξικό.")))</f>
        <v/>
      </c>
      <c r="C120" s="193"/>
      <c r="D120" s="193"/>
      <c r="E120" s="193"/>
      <c r="F120" s="201" t="str">
        <f aca="false">IF(F119="","",IF(F119="Μπράβο. Συνέχισε!","",IF(F119="Λυπάμαι χάσατε","Πάρε λεξικό.")))</f>
        <v/>
      </c>
      <c r="G120" s="193"/>
      <c r="H120" s="193"/>
      <c r="I120" s="202" t="n">
        <f aca="false">B26*1</f>
        <v>0</v>
      </c>
    </row>
    <row r="121" customFormat="false" ht="23.25" hidden="false" customHeight="true" outlineLevel="0" collapsed="false">
      <c r="A121" s="173"/>
      <c r="B121" s="174" t="s">
        <v>314</v>
      </c>
      <c r="C121" s="173"/>
      <c r="D121" s="200"/>
      <c r="E121" s="173"/>
      <c r="F121" s="174" t="s">
        <v>314</v>
      </c>
      <c r="G121" s="173"/>
      <c r="H121" s="173"/>
      <c r="I121" s="175"/>
    </row>
    <row r="122" customFormat="false" ht="33" hidden="false" customHeight="false" outlineLevel="0" collapsed="false">
      <c r="A122" s="173" t="s">
        <v>345</v>
      </c>
      <c r="B122" s="176" t="s">
        <v>346</v>
      </c>
      <c r="C122" s="173"/>
      <c r="D122" s="200"/>
      <c r="E122" s="173" t="s">
        <v>347</v>
      </c>
      <c r="F122" s="176" t="s">
        <v>348</v>
      </c>
      <c r="G122" s="173"/>
      <c r="H122" s="173"/>
      <c r="I122" s="175"/>
    </row>
    <row r="123" customFormat="false" ht="24" hidden="false" customHeight="true" outlineLevel="0" collapsed="false">
      <c r="A123" s="173"/>
      <c r="B123" s="203" t="s">
        <v>334</v>
      </c>
      <c r="C123" s="173"/>
      <c r="D123" s="200"/>
      <c r="E123" s="173"/>
      <c r="F123" s="203" t="s">
        <v>334</v>
      </c>
      <c r="G123" s="173"/>
      <c r="H123" s="173"/>
      <c r="I123" s="175"/>
    </row>
    <row r="124" customFormat="false" ht="23.25" hidden="false" customHeight="false" outlineLevel="0" collapsed="false">
      <c r="A124" s="177"/>
      <c r="B124" s="178" t="s">
        <v>307</v>
      </c>
      <c r="C124" s="179"/>
      <c r="D124" s="189"/>
      <c r="E124" s="177"/>
      <c r="F124" s="178" t="s">
        <v>307</v>
      </c>
      <c r="G124" s="179"/>
      <c r="H124" s="179"/>
      <c r="I124" s="4"/>
    </row>
    <row r="125" customFormat="false" ht="26.25" hidden="false" customHeight="false" outlineLevel="0" collapsed="false">
      <c r="A125" s="180"/>
      <c r="B125" s="181"/>
      <c r="C125" s="182"/>
      <c r="D125" s="185"/>
      <c r="E125" s="180"/>
      <c r="F125" s="181"/>
      <c r="G125" s="182"/>
      <c r="H125" s="183"/>
      <c r="I125" s="184"/>
    </row>
    <row r="126" customFormat="false" ht="27" hidden="false" customHeight="false" outlineLevel="0" collapsed="false">
      <c r="A126" s="177"/>
      <c r="B126" s="185" t="str">
        <f aca="false">IF(B125="","",IF(B125="να περιποιηθείτε","Μπράβο. Συνέχισε!","Δοκίμασε ξανά"))</f>
        <v/>
      </c>
      <c r="C126" s="186"/>
      <c r="D126" s="187" t="str">
        <f aca="false">IF(B125="","L",IF(B126="Δοκίμασε ξανά","L",IF(B126="Μπράβο. Συνέχισε!","J")))</f>
        <v>L</v>
      </c>
      <c r="E126" s="186"/>
      <c r="F126" s="185" t="str">
        <f aca="false">IF(F125="","",IF(F125="να αρνηθείτε","Μπράβο. Συνέχισε!","Δοκίμασε ξανά"))</f>
        <v/>
      </c>
      <c r="G126" s="186"/>
      <c r="H126" s="187" t="str">
        <f aca="false">IF(F125="","L",IF(F126="Δοκίμασε ξανά","L",IF(F126="Μπράβο. Συνέχισε!","J")))</f>
        <v>L</v>
      </c>
      <c r="I126" s="4"/>
    </row>
    <row r="127" customFormat="false" ht="23.25" hidden="false" customHeight="false" outlineLevel="0" collapsed="false">
      <c r="A127" s="177"/>
      <c r="B127" s="188" t="s">
        <v>308</v>
      </c>
      <c r="C127" s="179"/>
      <c r="D127" s="189"/>
      <c r="E127" s="177"/>
      <c r="F127" s="188" t="s">
        <v>308</v>
      </c>
      <c r="G127" s="179"/>
      <c r="H127" s="179"/>
      <c r="I127" s="4"/>
    </row>
    <row r="128" customFormat="false" ht="26.25" hidden="false" customHeight="false" outlineLevel="0" collapsed="false">
      <c r="A128" s="180"/>
      <c r="B128" s="190"/>
      <c r="C128" s="182"/>
      <c r="D128" s="185"/>
      <c r="E128" s="180"/>
      <c r="F128" s="190"/>
      <c r="G128" s="182"/>
      <c r="H128" s="183"/>
      <c r="I128" s="4"/>
    </row>
    <row r="129" customFormat="false" ht="27" hidden="false" customHeight="false" outlineLevel="0" collapsed="false">
      <c r="A129" s="177"/>
      <c r="B129" s="185" t="str">
        <f aca="false">IF(B128="","",IF(B128="να περιποιηθείτε","Μπράβο. Συνέχισε!","Λυπάμαι χάσατε"))</f>
        <v/>
      </c>
      <c r="C129" s="186"/>
      <c r="D129" s="187" t="str">
        <f aca="false">IF(B128="","",IF(B129="Μπράβο. Συνέχισε!","J",IF(B129="Λυπάμαι χάσατε","L",IF(D126="J","",IF(D126="Μπράβο. Συνέχισε!","J")))))</f>
        <v/>
      </c>
      <c r="E129" s="186"/>
      <c r="F129" s="185" t="str">
        <f aca="false">IF(F128="","",IF(F128="να αρνηθείτε","Μπράβο. Συνέχισε!","Λυπάμαι χάσατε"))</f>
        <v/>
      </c>
      <c r="G129" s="186"/>
      <c r="H129" s="187" t="str">
        <f aca="false">IF(F128="","",IF(F129="Μπράβο. Συνέχισε!","J",IF(F129="Λυπάμαι χάσατε","L",IF(H126="J","",IF(H126="Μπράβο. Συνέχισε!","J")))))</f>
        <v/>
      </c>
      <c r="I129" s="206" t="s">
        <v>309</v>
      </c>
    </row>
    <row r="130" customFormat="false" ht="19.5" hidden="false" customHeight="false" outlineLevel="0" collapsed="false">
      <c r="A130" s="10"/>
      <c r="B130" s="201" t="str">
        <f aca="false">IF(B129="","",IF(B129="Μπράβο. Συνέχισε!","",IF(B129="Λυπάμαι χάσατε","Πάρε λεξικό.")))</f>
        <v/>
      </c>
      <c r="C130" s="193"/>
      <c r="D130" s="193"/>
      <c r="E130" s="193"/>
      <c r="F130" s="201" t="str">
        <f aca="false">IF(F129="","",IF(F129="Μπράβο. Συνέχισε!","",IF(F129="Λυπάμαι χάσατε","Πάρε λεξικό.")))</f>
        <v/>
      </c>
      <c r="G130" s="193"/>
      <c r="H130" s="193"/>
      <c r="I130" s="202" t="n">
        <f aca="false">B26*1</f>
        <v>0</v>
      </c>
    </row>
    <row r="131" customFormat="false" ht="9" hidden="false" customHeight="true" outlineLevel="0" collapsed="false">
      <c r="A131" s="208"/>
      <c r="B131" s="208"/>
      <c r="C131" s="208"/>
      <c r="D131" s="209"/>
      <c r="E131" s="208"/>
      <c r="F131" s="208"/>
      <c r="G131" s="208"/>
      <c r="H131" s="208"/>
      <c r="I131" s="175"/>
    </row>
    <row r="132" customFormat="false" ht="30.75" hidden="false" customHeight="true" outlineLevel="0" collapsed="false">
      <c r="A132" s="208"/>
      <c r="B132" s="210" t="s">
        <v>349</v>
      </c>
      <c r="C132" s="211"/>
      <c r="D132" s="212"/>
      <c r="E132" s="211"/>
      <c r="F132" s="211"/>
      <c r="G132" s="213"/>
      <c r="H132" s="208"/>
      <c r="I132" s="175"/>
    </row>
    <row r="133" customFormat="false" ht="8.25" hidden="false" customHeight="true" outlineLevel="0" collapsed="false">
      <c r="A133" s="208"/>
      <c r="B133" s="208"/>
      <c r="C133" s="208"/>
      <c r="D133" s="209"/>
      <c r="E133" s="208"/>
      <c r="F133" s="208"/>
      <c r="G133" s="208"/>
      <c r="H133" s="208"/>
      <c r="I133" s="175"/>
    </row>
    <row r="134" customFormat="false" ht="21.75" hidden="false" customHeight="true" outlineLevel="0" collapsed="false">
      <c r="A134" s="173"/>
      <c r="B134" s="174" t="s">
        <v>314</v>
      </c>
      <c r="C134" s="173"/>
      <c r="D134" s="200"/>
      <c r="E134" s="173"/>
      <c r="F134" s="174" t="s">
        <v>314</v>
      </c>
      <c r="G134" s="173"/>
      <c r="H134" s="173"/>
      <c r="I134" s="175"/>
    </row>
    <row r="135" customFormat="false" ht="33" hidden="false" customHeight="false" outlineLevel="0" collapsed="false">
      <c r="A135" s="173" t="s">
        <v>350</v>
      </c>
      <c r="B135" s="176" t="s">
        <v>351</v>
      </c>
      <c r="C135" s="173"/>
      <c r="D135" s="200"/>
      <c r="E135" s="173" t="s">
        <v>352</v>
      </c>
      <c r="F135" s="176" t="s">
        <v>353</v>
      </c>
      <c r="G135" s="173"/>
      <c r="H135" s="173"/>
      <c r="I135" s="175"/>
    </row>
    <row r="136" customFormat="false" ht="21" hidden="false" customHeight="true" outlineLevel="0" collapsed="false">
      <c r="A136" s="173"/>
      <c r="B136" s="203" t="s">
        <v>334</v>
      </c>
      <c r="C136" s="173"/>
      <c r="D136" s="200"/>
      <c r="E136" s="173"/>
      <c r="F136" s="203" t="s">
        <v>334</v>
      </c>
      <c r="G136" s="173"/>
      <c r="H136" s="173"/>
      <c r="I136" s="175"/>
    </row>
    <row r="137" customFormat="false" ht="23.25" hidden="false" customHeight="false" outlineLevel="0" collapsed="false">
      <c r="A137" s="177"/>
      <c r="B137" s="178" t="s">
        <v>307</v>
      </c>
      <c r="C137" s="179"/>
      <c r="D137" s="189"/>
      <c r="E137" s="177"/>
      <c r="F137" s="178" t="s">
        <v>307</v>
      </c>
      <c r="G137" s="179"/>
      <c r="H137" s="179"/>
      <c r="I137" s="4"/>
    </row>
    <row r="138" customFormat="false" ht="26.25" hidden="false" customHeight="false" outlineLevel="0" collapsed="false">
      <c r="A138" s="180"/>
      <c r="B138" s="181"/>
      <c r="C138" s="182"/>
      <c r="D138" s="185"/>
      <c r="E138" s="180"/>
      <c r="F138" s="181"/>
      <c r="G138" s="182"/>
      <c r="H138" s="183"/>
      <c r="I138" s="184"/>
    </row>
    <row r="139" customFormat="false" ht="27" hidden="false" customHeight="false" outlineLevel="0" collapsed="false">
      <c r="A139" s="177"/>
      <c r="B139" s="185" t="str">
        <f aca="false">IF(B138="","",IF(B138="να τραγουδήσετε","Μπράβο. Συνέχισε!","Δοκίμασε ξανά"))</f>
        <v/>
      </c>
      <c r="C139" s="186"/>
      <c r="D139" s="187" t="str">
        <f aca="false">IF(B138="","L",IF(B139="Δοκίμασε ξανά","L",IF(B139="Μπράβο. Συνέχισε!","J")))</f>
        <v>L</v>
      </c>
      <c r="E139" s="186"/>
      <c r="F139" s="185" t="str">
        <f aca="false">IF(F138="","",IF(F138="να μελετήσετε","Μπράβο. Συνέχισε!","Δοκίμασε ξανά"))</f>
        <v/>
      </c>
      <c r="G139" s="186"/>
      <c r="H139" s="187" t="str">
        <f aca="false">IF(F138="","L",IF(F139="Δοκίμασε ξανά","L",IF(F139="Μπράβο. Συνέχισε!","J")))</f>
        <v>L</v>
      </c>
      <c r="I139" s="4"/>
    </row>
    <row r="140" customFormat="false" ht="23.25" hidden="false" customHeight="false" outlineLevel="0" collapsed="false">
      <c r="A140" s="177"/>
      <c r="B140" s="188" t="s">
        <v>308</v>
      </c>
      <c r="C140" s="179"/>
      <c r="D140" s="189"/>
      <c r="E140" s="177"/>
      <c r="F140" s="188" t="s">
        <v>308</v>
      </c>
      <c r="G140" s="179"/>
      <c r="H140" s="179"/>
      <c r="I140" s="4"/>
    </row>
    <row r="141" customFormat="false" ht="26.25" hidden="false" customHeight="false" outlineLevel="0" collapsed="false">
      <c r="A141" s="180"/>
      <c r="B141" s="190"/>
      <c r="C141" s="182"/>
      <c r="D141" s="185"/>
      <c r="E141" s="180"/>
      <c r="F141" s="190"/>
      <c r="G141" s="182"/>
      <c r="H141" s="183"/>
      <c r="I141" s="4"/>
    </row>
    <row r="142" customFormat="false" ht="27" hidden="false" customHeight="false" outlineLevel="0" collapsed="false">
      <c r="A142" s="177"/>
      <c r="B142" s="185" t="str">
        <f aca="false">IF(B141="","",IF(B141="να τραγουδήσετε","Μπράβο. Συνέχισε!","Λυπάμαι χάσατε"))</f>
        <v/>
      </c>
      <c r="C142" s="186"/>
      <c r="D142" s="187" t="str">
        <f aca="false">IF(B141="","",IF(B142="Μπράβο. Συνέχισε!","J",IF(B142="Λυπάμαι χάσατε","L",IF(D139="J","",IF(D139="Μπράβο. Συνέχισε!","J")))))</f>
        <v/>
      </c>
      <c r="E142" s="186"/>
      <c r="F142" s="185" t="str">
        <f aca="false">IF(F141="","",IF(F141="να μελετήσετε","Μπράβο. Συνέχισε!","Λυπάμαι χάσατε"))</f>
        <v/>
      </c>
      <c r="G142" s="186"/>
      <c r="H142" s="187" t="str">
        <f aca="false">IF(F141="","",IF(F142="Μπράβο. Συνέχισε!","J",IF(F142="Λυπάμαι χάσατε","L",IF(H139="J","",IF(H139="Μπράβο. Συνέχισε!","J")))))</f>
        <v/>
      </c>
      <c r="I142" s="206" t="s">
        <v>309</v>
      </c>
    </row>
    <row r="143" customFormat="false" ht="19.5" hidden="false" customHeight="false" outlineLevel="0" collapsed="false">
      <c r="A143" s="10"/>
      <c r="B143" s="201" t="str">
        <f aca="false">IF(B142="","",IF(B142="Μπράβο. Συνέχισε!","",IF(B142="Λυπάμαι χάσατε","Πάρε λεξικό.")))</f>
        <v/>
      </c>
      <c r="C143" s="193"/>
      <c r="D143" s="193"/>
      <c r="E143" s="193"/>
      <c r="F143" s="201" t="str">
        <f aca="false">IF(F142="","",IF(F142="Μπράβο. Συνέχισε!","",IF(F142="Λυπάμαι χάσατε","Πάρε λεξικό.")))</f>
        <v/>
      </c>
      <c r="G143" s="193"/>
      <c r="H143" s="193"/>
      <c r="I143" s="202" t="n">
        <f aca="false">B26*1</f>
        <v>0</v>
      </c>
    </row>
    <row r="144" customFormat="false" ht="33" hidden="false" customHeight="false" outlineLevel="0" collapsed="false">
      <c r="A144" s="172" t="s">
        <v>354</v>
      </c>
      <c r="B144" s="172"/>
      <c r="C144" s="172"/>
      <c r="D144" s="207"/>
      <c r="E144" s="172"/>
      <c r="F144" s="172"/>
      <c r="G144" s="172"/>
      <c r="H144" s="172"/>
      <c r="I144" s="198"/>
    </row>
    <row r="145" customFormat="false" ht="18.75" hidden="false" customHeight="true" outlineLevel="0" collapsed="false">
      <c r="A145" s="172" t="s">
        <v>302</v>
      </c>
      <c r="B145" s="172"/>
      <c r="C145" s="172"/>
      <c r="D145" s="207"/>
      <c r="E145" s="172"/>
      <c r="F145" s="172"/>
      <c r="G145" s="172"/>
      <c r="H145" s="172"/>
      <c r="I145" s="198"/>
    </row>
    <row r="146" customFormat="false" ht="9" hidden="false" customHeight="true" outlineLevel="0" collapsed="false">
      <c r="A146" s="208"/>
      <c r="B146" s="208"/>
      <c r="C146" s="208"/>
      <c r="D146" s="209"/>
      <c r="E146" s="208"/>
      <c r="F146" s="208"/>
      <c r="G146" s="208"/>
      <c r="H146" s="208"/>
      <c r="I146" s="198"/>
    </row>
    <row r="147" customFormat="false" ht="30" hidden="false" customHeight="true" outlineLevel="0" collapsed="false">
      <c r="A147" s="208"/>
      <c r="B147" s="210" t="s">
        <v>355</v>
      </c>
      <c r="C147" s="211"/>
      <c r="D147" s="212"/>
      <c r="E147" s="211"/>
      <c r="F147" s="211"/>
      <c r="G147" s="213"/>
      <c r="H147" s="208"/>
      <c r="I147" s="198"/>
    </row>
    <row r="148" customFormat="false" ht="8.25" hidden="false" customHeight="true" outlineLevel="0" collapsed="false">
      <c r="A148" s="208"/>
      <c r="B148" s="208"/>
      <c r="C148" s="208"/>
      <c r="D148" s="209"/>
      <c r="E148" s="208"/>
      <c r="F148" s="208"/>
      <c r="G148" s="208"/>
      <c r="H148" s="208"/>
      <c r="I148" s="198"/>
    </row>
    <row r="149" customFormat="false" ht="23.25" hidden="false" customHeight="true" outlineLevel="0" collapsed="false">
      <c r="A149" s="195"/>
      <c r="B149" s="203" t="s">
        <v>314</v>
      </c>
      <c r="C149" s="195"/>
      <c r="D149" s="197"/>
      <c r="E149" s="195"/>
      <c r="F149" s="203" t="s">
        <v>314</v>
      </c>
      <c r="G149" s="195"/>
      <c r="H149" s="195"/>
      <c r="I149" s="198"/>
      <c r="J149" s="199"/>
      <c r="K149" s="199"/>
      <c r="L149" s="199"/>
      <c r="M149" s="199"/>
      <c r="N149" s="199"/>
    </row>
    <row r="150" customFormat="false" ht="33" hidden="false" customHeight="false" outlineLevel="0" collapsed="false">
      <c r="A150" s="173" t="s">
        <v>356</v>
      </c>
      <c r="B150" s="176" t="s">
        <v>357</v>
      </c>
      <c r="C150" s="173"/>
      <c r="D150" s="200"/>
      <c r="E150" s="173" t="s">
        <v>358</v>
      </c>
      <c r="F150" s="176" t="s">
        <v>359</v>
      </c>
      <c r="G150" s="173"/>
      <c r="H150" s="173"/>
      <c r="I150" s="175"/>
    </row>
    <row r="151" customFormat="false" ht="24.75" hidden="false" customHeight="true" outlineLevel="0" collapsed="false">
      <c r="A151" s="173"/>
      <c r="B151" s="203" t="s">
        <v>360</v>
      </c>
      <c r="C151" s="173"/>
      <c r="D151" s="200"/>
      <c r="E151" s="173"/>
      <c r="F151" s="203" t="s">
        <v>360</v>
      </c>
      <c r="G151" s="173"/>
      <c r="H151" s="173"/>
      <c r="I151" s="175"/>
    </row>
    <row r="152" customFormat="false" ht="23.25" hidden="false" customHeight="false" outlineLevel="0" collapsed="false">
      <c r="A152" s="177"/>
      <c r="B152" s="178" t="s">
        <v>307</v>
      </c>
      <c r="C152" s="179"/>
      <c r="D152" s="189"/>
      <c r="E152" s="177"/>
      <c r="F152" s="178" t="s">
        <v>307</v>
      </c>
      <c r="G152" s="179"/>
      <c r="H152" s="179"/>
      <c r="I152" s="4"/>
    </row>
    <row r="153" customFormat="false" ht="26.25" hidden="false" customHeight="false" outlineLevel="0" collapsed="false">
      <c r="A153" s="180"/>
      <c r="B153" s="181"/>
      <c r="C153" s="182"/>
      <c r="D153" s="185"/>
      <c r="E153" s="180"/>
      <c r="F153" s="181"/>
      <c r="G153" s="182"/>
      <c r="H153" s="183"/>
      <c r="I153" s="184"/>
    </row>
    <row r="154" customFormat="false" ht="27" hidden="false" customHeight="false" outlineLevel="0" collapsed="false">
      <c r="A154" s="177"/>
      <c r="B154" s="185" t="str">
        <f aca="false">IF(B153="","",IF(B153="παρακολουθήστε","Μπράβο. Συνέχισε!","Δοκίμασε ξανά"))</f>
        <v/>
      </c>
      <c r="C154" s="186"/>
      <c r="D154" s="187" t="str">
        <f aca="false">IF(B153="","L",IF(B154="Δοκίμασε ξανά","L",IF(B154="Μπράβο. Συνέχισε!","J")))</f>
        <v>L</v>
      </c>
      <c r="E154" s="186"/>
      <c r="F154" s="185" t="str">
        <f aca="false">IF(F153="","",IF(F153="τραγουδήστε","Μπράβο. Συνέχισε!","Δοκίμασε ξανά"))</f>
        <v/>
      </c>
      <c r="G154" s="186"/>
      <c r="H154" s="187" t="str">
        <f aca="false">IF(F153="","L",IF(F154="Δοκίμασε ξανά","L",IF(F154="Μπράβο. Συνέχισε!","J")))</f>
        <v>L</v>
      </c>
      <c r="I154" s="4"/>
    </row>
    <row r="155" customFormat="false" ht="23.25" hidden="false" customHeight="false" outlineLevel="0" collapsed="false">
      <c r="A155" s="177"/>
      <c r="B155" s="188" t="s">
        <v>308</v>
      </c>
      <c r="C155" s="179"/>
      <c r="D155" s="189"/>
      <c r="E155" s="177"/>
      <c r="F155" s="188" t="s">
        <v>308</v>
      </c>
      <c r="G155" s="179"/>
      <c r="H155" s="179"/>
      <c r="I155" s="4"/>
    </row>
    <row r="156" customFormat="false" ht="26.25" hidden="false" customHeight="false" outlineLevel="0" collapsed="false">
      <c r="A156" s="180"/>
      <c r="B156" s="190"/>
      <c r="C156" s="182"/>
      <c r="D156" s="185"/>
      <c r="E156" s="180"/>
      <c r="F156" s="190"/>
      <c r="G156" s="182"/>
      <c r="H156" s="183"/>
      <c r="I156" s="4"/>
    </row>
    <row r="157" customFormat="false" ht="27" hidden="false" customHeight="false" outlineLevel="0" collapsed="false">
      <c r="A157" s="177"/>
      <c r="B157" s="185" t="str">
        <f aca="false">IF(B156="","",IF(B156="παρακολουθήστε","Μπράβο. Συνέχισε!","Λυπάμαι χάσατε"))</f>
        <v/>
      </c>
      <c r="C157" s="186"/>
      <c r="D157" s="187" t="str">
        <f aca="false">IF(B156="","",IF(B157="Μπράβο. Συνέχισε!","J",IF(B157="Λυπάμαι χάσατε","L",IF(D154="J","",IF(D154="Μπράβο. Συνέχισε!","J")))))</f>
        <v/>
      </c>
      <c r="E157" s="186"/>
      <c r="F157" s="185" t="str">
        <f aca="false">IF(F156="","",IF(F156="τραγουδήστε","Μπράβο. Συνέχισε!","Λυπάμαι χάσατε"))</f>
        <v/>
      </c>
      <c r="G157" s="186"/>
      <c r="H157" s="187" t="str">
        <f aca="false">IF(F156="","",IF(F157="Μπράβο. Συνέχισε!","J",IF(F157="Λυπάμαι χάσατε","L",IF(H154="J","",IF(H154="Μπράβο. Συνέχισε!","J")))))</f>
        <v/>
      </c>
      <c r="I157" s="206" t="s">
        <v>309</v>
      </c>
    </row>
    <row r="158" customFormat="false" ht="19.5" hidden="false" customHeight="false" outlineLevel="0" collapsed="false">
      <c r="A158" s="10"/>
      <c r="B158" s="201" t="str">
        <f aca="false">IF(B157="","",IF(B157="Μπράβο. Συνέχισε!","",IF(B157="Λυπάμαι χάσατε","Πάρε λεξικό.")))</f>
        <v/>
      </c>
      <c r="C158" s="193"/>
      <c r="D158" s="193"/>
      <c r="E158" s="193"/>
      <c r="F158" s="201" t="str">
        <f aca="false">IF(F157="","",IF(F157="Μπράβο. Συνέχισε!","",IF(F157="Λυπάμαι χάσατε","Πάρε λεξικό.")))</f>
        <v/>
      </c>
      <c r="G158" s="193"/>
      <c r="H158" s="193"/>
      <c r="I158" s="202" t="n">
        <f aca="false">B26*1</f>
        <v>0</v>
      </c>
    </row>
    <row r="159" customFormat="false" ht="21" hidden="false" customHeight="true" outlineLevel="0" collapsed="false">
      <c r="A159" s="195"/>
      <c r="B159" s="203" t="s">
        <v>314</v>
      </c>
      <c r="C159" s="195"/>
      <c r="D159" s="197"/>
      <c r="E159" s="195"/>
      <c r="F159" s="203" t="s">
        <v>314</v>
      </c>
      <c r="G159" s="195"/>
      <c r="H159" s="195"/>
      <c r="I159" s="198"/>
      <c r="J159" s="199"/>
      <c r="K159" s="199"/>
      <c r="L159" s="199"/>
      <c r="M159" s="199"/>
      <c r="N159" s="199"/>
    </row>
    <row r="160" customFormat="false" ht="33" hidden="false" customHeight="false" outlineLevel="0" collapsed="false">
      <c r="A160" s="173" t="s">
        <v>361</v>
      </c>
      <c r="B160" s="176" t="s">
        <v>362</v>
      </c>
      <c r="C160" s="173"/>
      <c r="D160" s="200"/>
      <c r="E160" s="173" t="s">
        <v>363</v>
      </c>
      <c r="F160" s="215" t="s">
        <v>364</v>
      </c>
      <c r="G160" s="173"/>
      <c r="H160" s="173"/>
      <c r="I160" s="175"/>
    </row>
    <row r="161" customFormat="false" ht="25.5" hidden="false" customHeight="true" outlineLevel="0" collapsed="false">
      <c r="A161" s="173"/>
      <c r="B161" s="203" t="s">
        <v>360</v>
      </c>
      <c r="C161" s="173"/>
      <c r="D161" s="200"/>
      <c r="E161" s="173"/>
      <c r="F161" s="203" t="s">
        <v>360</v>
      </c>
      <c r="G161" s="173"/>
      <c r="H161" s="173"/>
      <c r="I161" s="175"/>
    </row>
    <row r="162" customFormat="false" ht="23.25" hidden="false" customHeight="false" outlineLevel="0" collapsed="false">
      <c r="A162" s="177"/>
      <c r="B162" s="178" t="s">
        <v>307</v>
      </c>
      <c r="C162" s="179"/>
      <c r="D162" s="189"/>
      <c r="E162" s="177"/>
      <c r="F162" s="178" t="s">
        <v>307</v>
      </c>
      <c r="G162" s="179"/>
      <c r="H162" s="179"/>
      <c r="I162" s="4"/>
    </row>
    <row r="163" customFormat="false" ht="26.25" hidden="false" customHeight="false" outlineLevel="0" collapsed="false">
      <c r="A163" s="180"/>
      <c r="B163" s="181"/>
      <c r="C163" s="182"/>
      <c r="D163" s="185"/>
      <c r="E163" s="180"/>
      <c r="F163" s="181"/>
      <c r="G163" s="182"/>
      <c r="H163" s="183"/>
      <c r="I163" s="184"/>
    </row>
    <row r="164" customFormat="false" ht="27" hidden="false" customHeight="false" outlineLevel="0" collapsed="false">
      <c r="A164" s="177"/>
      <c r="B164" s="185" t="str">
        <f aca="false">IF(B163="","",IF(B163="γλεντήστε","Μπράβο. Συνέχισε!","Δοκίμασε ξανά"))</f>
        <v/>
      </c>
      <c r="C164" s="186"/>
      <c r="D164" s="187" t="str">
        <f aca="false">IF(B163="","L",IF(B164="Δοκίμασε ξανά","L",IF(B164="Μπράβο. Συνέχισε!","J")))</f>
        <v>L</v>
      </c>
      <c r="E164" s="186"/>
      <c r="F164" s="185" t="str">
        <f aca="false">IF(F163="","",IF(F163="κυνηγήστε","Μπράβο. Συνέχισε!","Δοκίμασε ξανά"))</f>
        <v/>
      </c>
      <c r="G164" s="186"/>
      <c r="H164" s="187" t="str">
        <f aca="false">IF(F163="","L",IF(F164="Δοκίμασε ξανά","L",IF(F164="Μπράβο. Συνέχισε!","J")))</f>
        <v>L</v>
      </c>
      <c r="I164" s="4"/>
    </row>
    <row r="165" customFormat="false" ht="23.25" hidden="false" customHeight="false" outlineLevel="0" collapsed="false">
      <c r="A165" s="177"/>
      <c r="B165" s="188" t="s">
        <v>308</v>
      </c>
      <c r="C165" s="179"/>
      <c r="D165" s="189"/>
      <c r="E165" s="177"/>
      <c r="F165" s="188" t="s">
        <v>308</v>
      </c>
      <c r="G165" s="179"/>
      <c r="H165" s="179"/>
      <c r="I165" s="4"/>
    </row>
    <row r="166" customFormat="false" ht="26.25" hidden="false" customHeight="false" outlineLevel="0" collapsed="false">
      <c r="A166" s="180"/>
      <c r="B166" s="190"/>
      <c r="C166" s="182"/>
      <c r="D166" s="185"/>
      <c r="E166" s="180"/>
      <c r="F166" s="190"/>
      <c r="G166" s="182"/>
      <c r="H166" s="183"/>
      <c r="I166" s="4"/>
    </row>
    <row r="167" customFormat="false" ht="27" hidden="false" customHeight="false" outlineLevel="0" collapsed="false">
      <c r="A167" s="177"/>
      <c r="B167" s="185" t="str">
        <f aca="false">IF(B166="","",IF(B166="γλεντήστε","Μπράβο. Συνέχισε!","Λυπάμαι χάσατε"))</f>
        <v/>
      </c>
      <c r="C167" s="186"/>
      <c r="D167" s="187" t="str">
        <f aca="false">IF(B166="","",IF(B167="Μπράβο. Συνέχισε!","J",IF(B167="Λυπάμαι χάσατε","L",IF(D164="J","",IF(D164="Μπράβο. Συνέχισε!","J")))))</f>
        <v/>
      </c>
      <c r="E167" s="186"/>
      <c r="F167" s="185" t="str">
        <f aca="false">IF(F166="","",IF(F166="κυνηγήστε","Μπράβο. Συνέχισε!","Λυπάμαι χάσατε"))</f>
        <v/>
      </c>
      <c r="G167" s="186"/>
      <c r="H167" s="187" t="str">
        <f aca="false">IF(F166="","",IF(F167="Μπράβο. Συνέχισε!","J",IF(F167="Λυπάμαι χάσατε","L",IF(H164="J","",IF(H164="Μπράβο. Συνέχισε!","J")))))</f>
        <v/>
      </c>
      <c r="I167" s="206" t="s">
        <v>309</v>
      </c>
    </row>
    <row r="168" customFormat="false" ht="19.5" hidden="false" customHeight="false" outlineLevel="0" collapsed="false">
      <c r="A168" s="10"/>
      <c r="B168" s="201" t="str">
        <f aca="false">IF(B167="","",IF(B167="Μπράβο. Συνέχισε!","",IF(B167="Λυπάμαι χάσατε","Πάρε λεξικό.")))</f>
        <v/>
      </c>
      <c r="C168" s="193"/>
      <c r="D168" s="193"/>
      <c r="E168" s="193"/>
      <c r="F168" s="201" t="str">
        <f aca="false">IF(F167="","",IF(F167="Μπράβο. Συνέχισε!","",IF(F167="Λυπάμαι χάσατε","Πάρε λεξικό.")))</f>
        <v/>
      </c>
      <c r="G168" s="193"/>
      <c r="H168" s="193"/>
      <c r="I168" s="202" t="n">
        <f aca="false">B26*1</f>
        <v>0</v>
      </c>
    </row>
    <row r="169" customFormat="false" ht="20.25" hidden="false" customHeight="true" outlineLevel="0" collapsed="false">
      <c r="A169" s="195"/>
      <c r="B169" s="203" t="s">
        <v>314</v>
      </c>
      <c r="C169" s="195"/>
      <c r="D169" s="197"/>
      <c r="E169" s="195"/>
      <c r="F169" s="203" t="s">
        <v>314</v>
      </c>
      <c r="G169" s="195"/>
      <c r="H169" s="195"/>
      <c r="I169" s="198"/>
      <c r="J169" s="199"/>
      <c r="K169" s="199"/>
      <c r="L169" s="199"/>
      <c r="M169" s="199"/>
      <c r="N169" s="199"/>
    </row>
    <row r="170" customFormat="false" ht="33" hidden="false" customHeight="false" outlineLevel="0" collapsed="false">
      <c r="A170" s="173" t="s">
        <v>365</v>
      </c>
      <c r="B170" s="176" t="s">
        <v>366</v>
      </c>
      <c r="C170" s="173"/>
      <c r="D170" s="200"/>
      <c r="E170" s="173" t="s">
        <v>367</v>
      </c>
      <c r="F170" s="176" t="s">
        <v>368</v>
      </c>
      <c r="G170" s="173"/>
      <c r="H170" s="173"/>
      <c r="I170" s="175"/>
    </row>
    <row r="171" customFormat="false" ht="22.5" hidden="false" customHeight="true" outlineLevel="0" collapsed="false">
      <c r="A171" s="173"/>
      <c r="B171" s="203" t="s">
        <v>360</v>
      </c>
      <c r="C171" s="173"/>
      <c r="D171" s="200"/>
      <c r="E171" s="173"/>
      <c r="F171" s="203" t="s">
        <v>360</v>
      </c>
      <c r="G171" s="173"/>
      <c r="H171" s="173"/>
      <c r="I171" s="175"/>
    </row>
    <row r="172" customFormat="false" ht="23.25" hidden="false" customHeight="false" outlineLevel="0" collapsed="false">
      <c r="A172" s="177"/>
      <c r="B172" s="178" t="s">
        <v>307</v>
      </c>
      <c r="C172" s="179"/>
      <c r="D172" s="189"/>
      <c r="E172" s="177"/>
      <c r="F172" s="178" t="s">
        <v>307</v>
      </c>
      <c r="G172" s="179"/>
      <c r="H172" s="179"/>
      <c r="I172" s="4"/>
    </row>
    <row r="173" customFormat="false" ht="26.25" hidden="false" customHeight="false" outlineLevel="0" collapsed="false">
      <c r="A173" s="180"/>
      <c r="B173" s="181"/>
      <c r="C173" s="182"/>
      <c r="D173" s="185"/>
      <c r="E173" s="180"/>
      <c r="F173" s="181"/>
      <c r="G173" s="182"/>
      <c r="H173" s="183"/>
      <c r="I173" s="184"/>
    </row>
    <row r="174" customFormat="false" ht="27" hidden="false" customHeight="false" outlineLevel="0" collapsed="false">
      <c r="A174" s="177"/>
      <c r="B174" s="185" t="str">
        <f aca="false">IF(B173="","",IF(B173="αγαπήστε","Μπράβο. Συνέχισε!","Δοκίμασε ξανά"))</f>
        <v/>
      </c>
      <c r="C174" s="186"/>
      <c r="D174" s="187" t="str">
        <f aca="false">IF(B173="","L",IF(B174="Δοκίμασε ξανά","L",IF(B174="Μπράβο. Συνέχισε!","J")))</f>
        <v>L</v>
      </c>
      <c r="E174" s="186"/>
      <c r="F174" s="185" t="str">
        <f aca="false">IF(F173="","",IF(F173="χτυπήστε","Μπράβο. Συνέχισε!","Δοκίμασε ξανά"))</f>
        <v/>
      </c>
      <c r="G174" s="186"/>
      <c r="H174" s="187" t="str">
        <f aca="false">IF(F173="","L",IF(F174="Δοκίμασε ξανά","L",IF(F174="Μπράβο. Συνέχισε!","J")))</f>
        <v>L</v>
      </c>
      <c r="I174" s="4"/>
    </row>
    <row r="175" customFormat="false" ht="23.25" hidden="false" customHeight="false" outlineLevel="0" collapsed="false">
      <c r="A175" s="177"/>
      <c r="B175" s="188" t="s">
        <v>308</v>
      </c>
      <c r="C175" s="179"/>
      <c r="D175" s="189"/>
      <c r="E175" s="177"/>
      <c r="F175" s="188" t="s">
        <v>308</v>
      </c>
      <c r="G175" s="179"/>
      <c r="H175" s="179"/>
      <c r="I175" s="4"/>
    </row>
    <row r="176" customFormat="false" ht="26.25" hidden="false" customHeight="false" outlineLevel="0" collapsed="false">
      <c r="A176" s="180"/>
      <c r="B176" s="190"/>
      <c r="C176" s="182"/>
      <c r="D176" s="185"/>
      <c r="E176" s="180"/>
      <c r="F176" s="190"/>
      <c r="G176" s="182"/>
      <c r="H176" s="183"/>
      <c r="I176" s="4"/>
    </row>
    <row r="177" customFormat="false" ht="27" hidden="false" customHeight="false" outlineLevel="0" collapsed="false">
      <c r="A177" s="177"/>
      <c r="B177" s="185" t="str">
        <f aca="false">IF(B176="","",IF(B176="αγαπήστε","Μπράβο. Συνέχισε!","Λυπάμαι χάσατε"))</f>
        <v/>
      </c>
      <c r="C177" s="186"/>
      <c r="D177" s="187" t="str">
        <f aca="false">IF(B176="","",IF(B177="Μπράβο. Συνέχισε!","J",IF(B177="Λυπάμαι χάσατε","L",IF(D174="J","",IF(D174="Μπράβο. Συνέχισε!","J")))))</f>
        <v/>
      </c>
      <c r="E177" s="186"/>
      <c r="F177" s="185" t="str">
        <f aca="false">IF(F176="","",IF(F176="χτυπήστε","Μπράβο. Συνέχισε!","Λυπάμαι χάσατε"))</f>
        <v/>
      </c>
      <c r="G177" s="186"/>
      <c r="H177" s="187" t="str">
        <f aca="false">IF(F176="","",IF(F177="Μπράβο. Συνέχισε!","J",IF(F177="Λυπάμαι χάσατε","L",IF(H174="J","",IF(H174="Μπράβο. Συνέχισε!","J")))))</f>
        <v/>
      </c>
      <c r="I177" s="206" t="s">
        <v>309</v>
      </c>
    </row>
    <row r="178" customFormat="false" ht="19.5" hidden="false" customHeight="false" outlineLevel="0" collapsed="false">
      <c r="A178" s="10"/>
      <c r="B178" s="201" t="str">
        <f aca="false">IF(B177="","",IF(B177="Μπράβο. Συνέχισε!","",IF(B177="Λυπάμαι χάσατε","Πάρε λεξικό.")))</f>
        <v/>
      </c>
      <c r="C178" s="193"/>
      <c r="D178" s="193"/>
      <c r="E178" s="193"/>
      <c r="F178" s="201" t="str">
        <f aca="false">IF(F177="","",IF(F177="Μπράβο. Συνέχισε!","",IF(F177="Λυπάμαι χάσατε","Πάρε λεξικό.")))</f>
        <v/>
      </c>
      <c r="G178" s="193"/>
      <c r="H178" s="193"/>
      <c r="I178" s="202" t="n">
        <f aca="false">B26*1</f>
        <v>0</v>
      </c>
    </row>
    <row r="179" customFormat="false" ht="17.25" hidden="false" customHeight="true" outlineLevel="0" collapsed="false">
      <c r="A179" s="173"/>
      <c r="B179" s="203" t="s">
        <v>314</v>
      </c>
      <c r="C179" s="195"/>
      <c r="D179" s="197"/>
      <c r="E179" s="195"/>
      <c r="F179" s="203" t="s">
        <v>314</v>
      </c>
      <c r="G179" s="195"/>
      <c r="H179" s="173"/>
      <c r="I179" s="175"/>
    </row>
    <row r="180" customFormat="false" ht="33" hidden="false" customHeight="false" outlineLevel="0" collapsed="false">
      <c r="A180" s="173" t="s">
        <v>369</v>
      </c>
      <c r="B180" s="176" t="s">
        <v>370</v>
      </c>
      <c r="C180" s="173"/>
      <c r="D180" s="200"/>
      <c r="E180" s="173" t="s">
        <v>371</v>
      </c>
      <c r="F180" s="176" t="s">
        <v>372</v>
      </c>
      <c r="G180" s="173"/>
      <c r="H180" s="173"/>
      <c r="I180" s="175"/>
    </row>
    <row r="181" customFormat="false" ht="19.5" hidden="false" customHeight="true" outlineLevel="0" collapsed="false">
      <c r="A181" s="173"/>
      <c r="B181" s="203" t="s">
        <v>360</v>
      </c>
      <c r="C181" s="173"/>
      <c r="D181" s="200"/>
      <c r="E181" s="173"/>
      <c r="F181" s="203" t="s">
        <v>360</v>
      </c>
      <c r="G181" s="173"/>
      <c r="H181" s="173"/>
      <c r="I181" s="175"/>
    </row>
    <row r="182" customFormat="false" ht="23.25" hidden="false" customHeight="false" outlineLevel="0" collapsed="false">
      <c r="A182" s="177"/>
      <c r="B182" s="178" t="s">
        <v>307</v>
      </c>
      <c r="C182" s="179"/>
      <c r="D182" s="189"/>
      <c r="E182" s="177"/>
      <c r="F182" s="178" t="s">
        <v>307</v>
      </c>
      <c r="G182" s="179"/>
      <c r="H182" s="179"/>
      <c r="I182" s="4"/>
    </row>
    <row r="183" customFormat="false" ht="26.25" hidden="false" customHeight="false" outlineLevel="0" collapsed="false">
      <c r="A183" s="180"/>
      <c r="B183" s="181"/>
      <c r="C183" s="182"/>
      <c r="D183" s="185"/>
      <c r="E183" s="180"/>
      <c r="F183" s="181"/>
      <c r="G183" s="182"/>
      <c r="H183" s="183"/>
      <c r="I183" s="184"/>
    </row>
    <row r="184" customFormat="false" ht="27" hidden="false" customHeight="false" outlineLevel="0" collapsed="false">
      <c r="A184" s="177"/>
      <c r="B184" s="185" t="str">
        <f aca="false">IF(B183="","",IF(B183="κράτησε με","Μπράβο. Συνέχισε!","Δοκίμασε ξανά"))</f>
        <v/>
      </c>
      <c r="C184" s="186"/>
      <c r="D184" s="187" t="str">
        <f aca="false">IF(B183="","L",IF(B184="Δοκίμασε ξανά","L",IF(B184="Μπράβο. Συνέχισε!","J")))</f>
        <v>L</v>
      </c>
      <c r="E184" s="186"/>
      <c r="F184" s="185" t="str">
        <f aca="false">IF(F183="","",IF(F183="τηλεφώνησε μου","Μπράβο. Συνέχισε!","Δοκίμασε ξανά"))</f>
        <v/>
      </c>
      <c r="G184" s="186"/>
      <c r="H184" s="187" t="str">
        <f aca="false">IF(F183="","L",IF(F184="Δοκίμασε ξανά","L",IF(F184="Μπράβο. Συνέχισε!","J")))</f>
        <v>L</v>
      </c>
      <c r="I184" s="4"/>
    </row>
    <row r="185" customFormat="false" ht="23.25" hidden="false" customHeight="false" outlineLevel="0" collapsed="false">
      <c r="A185" s="177"/>
      <c r="B185" s="188" t="s">
        <v>308</v>
      </c>
      <c r="C185" s="179"/>
      <c r="D185" s="189"/>
      <c r="E185" s="177"/>
      <c r="F185" s="188" t="s">
        <v>308</v>
      </c>
      <c r="G185" s="179"/>
      <c r="H185" s="179"/>
      <c r="I185" s="4"/>
    </row>
    <row r="186" customFormat="false" ht="26.25" hidden="false" customHeight="false" outlineLevel="0" collapsed="false">
      <c r="A186" s="180"/>
      <c r="B186" s="190"/>
      <c r="C186" s="182"/>
      <c r="D186" s="185"/>
      <c r="E186" s="180"/>
      <c r="F186" s="190"/>
      <c r="G186" s="182"/>
      <c r="H186" s="183"/>
      <c r="I186" s="4"/>
    </row>
    <row r="187" customFormat="false" ht="27" hidden="false" customHeight="false" outlineLevel="0" collapsed="false">
      <c r="A187" s="177"/>
      <c r="B187" s="185" t="str">
        <f aca="false">IF(B186="","",IF(B186="κράτησε με","Μπράβο. Συνέχισε!","Λυπάμαι χάσατε"))</f>
        <v/>
      </c>
      <c r="C187" s="186"/>
      <c r="D187" s="187" t="str">
        <f aca="false">IF(B186="","",IF(B187="Μπράβο. Συνέχισε!","J",IF(B187="Λυπάμαι χάσατε","L",IF(D184="J","",IF(D184="Μπράβο. Συνέχισε!","J")))))</f>
        <v/>
      </c>
      <c r="E187" s="186"/>
      <c r="F187" s="185" t="str">
        <f aca="false">IF(F186="","",IF(F186="τηλεφώνησε μου","Μπράβο. Συνέχισε!","Λυπάμαι χάσατε"))</f>
        <v/>
      </c>
      <c r="G187" s="186"/>
      <c r="H187" s="187" t="str">
        <f aca="false">IF(F186="","",IF(F187="Μπράβο. Συνέχισε!","J",IF(F187="Λυπάμαι χάσατε","L",IF(H184="J","",IF(H184="Μπράβο. Συνέχισε!","J")))))</f>
        <v/>
      </c>
      <c r="I187" s="206" t="s">
        <v>309</v>
      </c>
    </row>
    <row r="188" customFormat="false" ht="19.5" hidden="false" customHeight="false" outlineLevel="0" collapsed="false">
      <c r="A188" s="10"/>
      <c r="B188" s="201" t="str">
        <f aca="false">IF(B187="","",IF(B187="Μπράβο. Συνέχισε!","",IF(B187="Λυπάμαι χάσατε","Πάρε λεξικό.")))</f>
        <v/>
      </c>
      <c r="C188" s="193"/>
      <c r="D188" s="193"/>
      <c r="E188" s="193"/>
      <c r="F188" s="201" t="str">
        <f aca="false">IF(F187="","",IF(F187="Μπράβο. Συνέχισε!","",IF(F187="Λυπάμαι χάσατε","Πάρε λεξικό.")))</f>
        <v/>
      </c>
      <c r="G188" s="193"/>
      <c r="H188" s="193"/>
      <c r="I188" s="202" t="n">
        <f aca="false">B26*1</f>
        <v>0</v>
      </c>
    </row>
    <row r="189" customFormat="false" ht="7.5" hidden="false" customHeight="true" outlineLevel="0" collapsed="false">
      <c r="A189" s="208"/>
      <c r="B189" s="208"/>
      <c r="C189" s="208"/>
      <c r="D189" s="209"/>
      <c r="E189" s="208"/>
      <c r="F189" s="208"/>
      <c r="G189" s="208"/>
      <c r="H189" s="208"/>
      <c r="I189" s="175"/>
    </row>
    <row r="190" customFormat="false" ht="38.25" hidden="false" customHeight="true" outlineLevel="0" collapsed="false">
      <c r="A190" s="208"/>
      <c r="B190" s="216" t="s">
        <v>373</v>
      </c>
      <c r="C190" s="211"/>
      <c r="D190" s="212"/>
      <c r="E190" s="211"/>
      <c r="F190" s="211"/>
      <c r="G190" s="213"/>
      <c r="H190" s="208"/>
      <c r="I190" s="175"/>
    </row>
    <row r="191" customFormat="false" ht="8.25" hidden="false" customHeight="true" outlineLevel="0" collapsed="false">
      <c r="A191" s="208"/>
      <c r="B191" s="208"/>
      <c r="C191" s="208"/>
      <c r="D191" s="209"/>
      <c r="E191" s="208"/>
      <c r="F191" s="208"/>
      <c r="G191" s="208"/>
      <c r="H191" s="208"/>
      <c r="I191" s="175"/>
    </row>
    <row r="192" customFormat="false" ht="18" hidden="false" customHeight="true" outlineLevel="0" collapsed="false">
      <c r="A192" s="173"/>
      <c r="B192" s="203" t="s">
        <v>314</v>
      </c>
      <c r="C192" s="195"/>
      <c r="D192" s="197"/>
      <c r="E192" s="195"/>
      <c r="F192" s="203" t="s">
        <v>314</v>
      </c>
      <c r="G192" s="195"/>
      <c r="H192" s="173"/>
      <c r="I192" s="175"/>
    </row>
    <row r="193" customFormat="false" ht="33" hidden="false" customHeight="false" outlineLevel="0" collapsed="false">
      <c r="A193" s="173" t="s">
        <v>374</v>
      </c>
      <c r="B193" s="176" t="s">
        <v>375</v>
      </c>
      <c r="C193" s="173"/>
      <c r="D193" s="200"/>
      <c r="E193" s="173" t="s">
        <v>376</v>
      </c>
      <c r="F193" s="176" t="s">
        <v>377</v>
      </c>
      <c r="G193" s="173"/>
      <c r="H193" s="173"/>
      <c r="I193" s="175"/>
    </row>
    <row r="194" customFormat="false" ht="23.25" hidden="false" customHeight="true" outlineLevel="0" collapsed="false">
      <c r="A194" s="173"/>
      <c r="B194" s="203" t="s">
        <v>360</v>
      </c>
      <c r="C194" s="173"/>
      <c r="D194" s="200"/>
      <c r="E194" s="173"/>
      <c r="F194" s="203" t="s">
        <v>360</v>
      </c>
      <c r="G194" s="173"/>
      <c r="H194" s="173"/>
      <c r="I194" s="175"/>
    </row>
    <row r="195" customFormat="false" ht="23.25" hidden="false" customHeight="false" outlineLevel="0" collapsed="false">
      <c r="A195" s="177"/>
      <c r="B195" s="178" t="s">
        <v>307</v>
      </c>
      <c r="C195" s="179"/>
      <c r="D195" s="189"/>
      <c r="E195" s="177"/>
      <c r="F195" s="178" t="s">
        <v>307</v>
      </c>
      <c r="G195" s="179"/>
      <c r="H195" s="179"/>
      <c r="I195" s="4"/>
    </row>
    <row r="196" customFormat="false" ht="26.25" hidden="false" customHeight="false" outlineLevel="0" collapsed="false">
      <c r="A196" s="180"/>
      <c r="B196" s="181"/>
      <c r="C196" s="182"/>
      <c r="D196" s="185"/>
      <c r="E196" s="180"/>
      <c r="F196" s="181"/>
      <c r="G196" s="182"/>
      <c r="H196" s="183"/>
      <c r="I196" s="184"/>
    </row>
    <row r="197" customFormat="false" ht="27" hidden="false" customHeight="false" outlineLevel="0" collapsed="false">
      <c r="A197" s="177"/>
      <c r="B197" s="185" t="str">
        <f aca="false">IF(B196="","",IF(B196="ντυθείτε","Μπράβο. Συνέχισε!","Δοκίμασε ξανά"))</f>
        <v/>
      </c>
      <c r="C197" s="186"/>
      <c r="D197" s="187" t="str">
        <f aca="false">IF(B196="","L",IF(B197="Δοκίμασε ξανά","L",IF(B197="Μπράβο. Συνέχισε!","J")))</f>
        <v>L</v>
      </c>
      <c r="E197" s="186"/>
      <c r="F197" s="185" t="str">
        <f aca="false">IF(F196="","",IF(F196="αφοσιωθείτε","Μπράβο. Συνέχισε!","Δοκίμασε ξανά"))</f>
        <v/>
      </c>
      <c r="G197" s="186"/>
      <c r="H197" s="187" t="str">
        <f aca="false">IF(F196="","L",IF(F197="Δοκίμασε ξανά","L",IF(F197="Μπράβο. Συνέχισε!","J")))</f>
        <v>L</v>
      </c>
      <c r="I197" s="4"/>
    </row>
    <row r="198" customFormat="false" ht="23.25" hidden="false" customHeight="false" outlineLevel="0" collapsed="false">
      <c r="A198" s="177"/>
      <c r="B198" s="188" t="s">
        <v>308</v>
      </c>
      <c r="C198" s="179"/>
      <c r="D198" s="189"/>
      <c r="E198" s="177"/>
      <c r="F198" s="188" t="s">
        <v>308</v>
      </c>
      <c r="G198" s="179"/>
      <c r="H198" s="179"/>
      <c r="I198" s="4"/>
    </row>
    <row r="199" customFormat="false" ht="26.25" hidden="false" customHeight="false" outlineLevel="0" collapsed="false">
      <c r="A199" s="180"/>
      <c r="B199" s="190"/>
      <c r="C199" s="182"/>
      <c r="D199" s="185"/>
      <c r="E199" s="180"/>
      <c r="F199" s="190"/>
      <c r="G199" s="182"/>
      <c r="H199" s="183"/>
      <c r="I199" s="4"/>
    </row>
    <row r="200" customFormat="false" ht="27" hidden="false" customHeight="false" outlineLevel="0" collapsed="false">
      <c r="A200" s="177"/>
      <c r="B200" s="185" t="str">
        <f aca="false">IF(B199="","",IF(B199="ντυθείτε","Μπράβο. Συνέχισε!","Λυπάμαι χάσατε"))</f>
        <v/>
      </c>
      <c r="C200" s="186"/>
      <c r="D200" s="187" t="str">
        <f aca="false">IF(B199="","",IF(B200="Μπράβο. Συνέχισε!","J",IF(B200="Λυπάμαι χάσατε","L",IF(D197="J","",IF(D197="Μπράβο. Συνέχισε!","J")))))</f>
        <v/>
      </c>
      <c r="E200" s="186"/>
      <c r="F200" s="185" t="str">
        <f aca="false">IF(F199="","",IF(F199="αφοσιωθείτε","Μπράβο. Συνέχισε!","Λυπάμαι χάσατε"))</f>
        <v/>
      </c>
      <c r="G200" s="186"/>
      <c r="H200" s="187" t="str">
        <f aca="false">IF(F199="","",IF(F200="Μπράβο. Συνέχισε!","J",IF(F200="Λυπάμαι χάσατε","L",IF(H197="J","",IF(H197="Μπράβο. Συνέχισε!","J")))))</f>
        <v/>
      </c>
      <c r="I200" s="206" t="s">
        <v>309</v>
      </c>
    </row>
    <row r="201" customFormat="false" ht="19.5" hidden="false" customHeight="false" outlineLevel="0" collapsed="false">
      <c r="A201" s="10"/>
      <c r="B201" s="201" t="str">
        <f aca="false">IF(B200="","",IF(B200="Μπράβο. Συνέχισε!","",IF(B200="Λυπάμαι χάσατε","Πάρε λεξικό.")))</f>
        <v/>
      </c>
      <c r="C201" s="193"/>
      <c r="D201" s="193"/>
      <c r="E201" s="193"/>
      <c r="F201" s="201" t="str">
        <f aca="false">IF(F200="","",IF(F200="Μπράβο. Συνέχισε!","",IF(F200="Λυπάμαι χάσατε","Πάρε λεξικό.")))</f>
        <v/>
      </c>
      <c r="G201" s="193"/>
      <c r="H201" s="193"/>
      <c r="I201" s="202" t="n">
        <f aca="false">B26*1</f>
        <v>0</v>
      </c>
    </row>
    <row r="202" customFormat="false" ht="21" hidden="false" customHeight="true" outlineLevel="0" collapsed="false">
      <c r="A202" s="195"/>
      <c r="B202" s="203" t="s">
        <v>314</v>
      </c>
      <c r="C202" s="195"/>
      <c r="D202" s="197"/>
      <c r="E202" s="195"/>
      <c r="F202" s="203" t="s">
        <v>314</v>
      </c>
      <c r="G202" s="195"/>
      <c r="H202" s="195"/>
      <c r="I202" s="175"/>
    </row>
    <row r="203" customFormat="false" ht="33" hidden="false" customHeight="false" outlineLevel="0" collapsed="false">
      <c r="A203" s="173" t="s">
        <v>378</v>
      </c>
      <c r="B203" s="176" t="s">
        <v>379</v>
      </c>
      <c r="C203" s="173"/>
      <c r="D203" s="200"/>
      <c r="E203" s="173" t="s">
        <v>380</v>
      </c>
      <c r="F203" s="176" t="s">
        <v>381</v>
      </c>
      <c r="G203" s="173"/>
      <c r="H203" s="173"/>
      <c r="I203" s="175"/>
      <c r="J203" s="217"/>
      <c r="K203" s="217"/>
      <c r="L203" s="217"/>
      <c r="M203" s="217"/>
      <c r="N203" s="217"/>
    </row>
    <row r="204" customFormat="false" ht="25.5" hidden="false" customHeight="true" outlineLevel="0" collapsed="false">
      <c r="A204" s="173"/>
      <c r="B204" s="203" t="s">
        <v>360</v>
      </c>
      <c r="C204" s="173"/>
      <c r="D204" s="200"/>
      <c r="E204" s="173"/>
      <c r="F204" s="203" t="s">
        <v>360</v>
      </c>
      <c r="G204" s="173"/>
      <c r="H204" s="173"/>
      <c r="I204" s="175"/>
    </row>
    <row r="205" customFormat="false" ht="23.25" hidden="false" customHeight="false" outlineLevel="0" collapsed="false">
      <c r="A205" s="177"/>
      <c r="B205" s="178" t="s">
        <v>307</v>
      </c>
      <c r="C205" s="179"/>
      <c r="D205" s="189"/>
      <c r="E205" s="177"/>
      <c r="F205" s="178" t="s">
        <v>307</v>
      </c>
      <c r="G205" s="179"/>
      <c r="H205" s="179"/>
      <c r="I205" s="4"/>
    </row>
    <row r="206" customFormat="false" ht="26.25" hidden="false" customHeight="false" outlineLevel="0" collapsed="false">
      <c r="A206" s="180"/>
      <c r="B206" s="181"/>
      <c r="C206" s="182"/>
      <c r="D206" s="185"/>
      <c r="E206" s="180"/>
      <c r="F206" s="181"/>
      <c r="G206" s="182"/>
      <c r="H206" s="183"/>
      <c r="I206" s="184"/>
    </row>
    <row r="207" customFormat="false" ht="27" hidden="false" customHeight="false" outlineLevel="0" collapsed="false">
      <c r="A207" s="177"/>
      <c r="B207" s="185" t="str">
        <f aca="false">IF(B206="","",IF(B206="εργαστείτε","Μπράβο. Συνέχισε!","Δοκίμασε ξανά"))</f>
        <v/>
      </c>
      <c r="C207" s="186"/>
      <c r="D207" s="187" t="str">
        <f aca="false">IF(B206="","L",IF(B207="Δοκίμασε ξανά","L",IF(B207="Μπράβο. Συνέχισε!","J")))</f>
        <v>L</v>
      </c>
      <c r="E207" s="186"/>
      <c r="F207" s="185" t="str">
        <f aca="false">IF(F206="","",IF(F206="γυμναστείτε","Μπράβο. Συνέχισε!","Δοκίμασε ξανά"))</f>
        <v/>
      </c>
      <c r="G207" s="186"/>
      <c r="H207" s="187" t="str">
        <f aca="false">IF(F206="","L",IF(F207="Δοκίμασε ξανά","L",IF(F207="Μπράβο. Συνέχισε!","J")))</f>
        <v>L</v>
      </c>
      <c r="I207" s="4"/>
    </row>
    <row r="208" customFormat="false" ht="23.25" hidden="false" customHeight="false" outlineLevel="0" collapsed="false">
      <c r="A208" s="177"/>
      <c r="B208" s="188" t="s">
        <v>308</v>
      </c>
      <c r="C208" s="179"/>
      <c r="D208" s="189"/>
      <c r="E208" s="177"/>
      <c r="F208" s="188" t="s">
        <v>308</v>
      </c>
      <c r="G208" s="179"/>
      <c r="H208" s="179"/>
      <c r="I208" s="4"/>
    </row>
    <row r="209" customFormat="false" ht="26.25" hidden="false" customHeight="false" outlineLevel="0" collapsed="false">
      <c r="A209" s="180"/>
      <c r="B209" s="190"/>
      <c r="C209" s="182"/>
      <c r="D209" s="185"/>
      <c r="E209" s="180"/>
      <c r="F209" s="190"/>
      <c r="G209" s="182"/>
      <c r="H209" s="183"/>
      <c r="I209" s="4"/>
    </row>
    <row r="210" customFormat="false" ht="27" hidden="false" customHeight="false" outlineLevel="0" collapsed="false">
      <c r="A210" s="177"/>
      <c r="B210" s="185" t="str">
        <f aca="false">IF(B209="","",IF(B209="εργαστείτε","Μπράβο. Συνέχισε!","Λυπάμαι χάσατε"))</f>
        <v/>
      </c>
      <c r="C210" s="186"/>
      <c r="D210" s="187" t="str">
        <f aca="false">IF(B209="","",IF(B210="Μπράβο. Συνέχισε!","J",IF(B210="Λυπάμαι χάσατε","L",IF(D207="J","",IF(D207="Μπράβο. Συνέχισε!","J")))))</f>
        <v/>
      </c>
      <c r="E210" s="186"/>
      <c r="F210" s="185" t="str">
        <f aca="false">IF(F209="","",IF(F209="γυμναστείτε","Μπράβο. Συνέχισε!","Λυπάμαι χάσατε"))</f>
        <v/>
      </c>
      <c r="G210" s="186"/>
      <c r="H210" s="187" t="str">
        <f aca="false">IF(F209="","",IF(F210="Μπράβο. Συνέχισε!","J",IF(F210="Λυπάμαι χάσατε","L",IF(H207="J","",IF(H207="Μπράβο. Συνέχισε!","J")))))</f>
        <v/>
      </c>
      <c r="I210" s="206" t="s">
        <v>309</v>
      </c>
    </row>
    <row r="211" customFormat="false" ht="19.5" hidden="false" customHeight="false" outlineLevel="0" collapsed="false">
      <c r="A211" s="10"/>
      <c r="B211" s="201" t="str">
        <f aca="false">IF(B210="","",IF(B210="Μπράβο. Συνέχισε!","",IF(B210="Λυπάμαι χάσατε","Πάρε λεξικό.")))</f>
        <v/>
      </c>
      <c r="C211" s="193"/>
      <c r="D211" s="193"/>
      <c r="E211" s="193"/>
      <c r="F211" s="201" t="str">
        <f aca="false">IF(F210="","",IF(F210="Μπράβο. Συνέχισε!","",IF(F210="Λυπάμαι χάσατε","Πάρε λεξικό.")))</f>
        <v/>
      </c>
      <c r="G211" s="193"/>
      <c r="H211" s="193"/>
      <c r="I211" s="202" t="n">
        <f aca="false">B26*1</f>
        <v>0</v>
      </c>
    </row>
    <row r="212" customFormat="false" ht="19.5" hidden="false" customHeight="true" outlineLevel="0" collapsed="false">
      <c r="A212" s="173"/>
      <c r="B212" s="174" t="s">
        <v>314</v>
      </c>
      <c r="C212" s="173"/>
      <c r="D212" s="200"/>
      <c r="E212" s="173"/>
      <c r="F212" s="174" t="s">
        <v>314</v>
      </c>
      <c r="G212" s="173"/>
      <c r="H212" s="173"/>
      <c r="I212" s="175"/>
    </row>
    <row r="213" customFormat="false" ht="33" hidden="false" customHeight="false" outlineLevel="0" collapsed="false">
      <c r="A213" s="173" t="s">
        <v>382</v>
      </c>
      <c r="B213" s="176" t="s">
        <v>383</v>
      </c>
      <c r="C213" s="173"/>
      <c r="D213" s="200"/>
      <c r="E213" s="173" t="s">
        <v>384</v>
      </c>
      <c r="F213" s="176" t="s">
        <v>385</v>
      </c>
      <c r="G213" s="173"/>
      <c r="H213" s="173"/>
      <c r="I213" s="175"/>
    </row>
    <row r="214" customFormat="false" ht="23.25" hidden="false" customHeight="true" outlineLevel="0" collapsed="false">
      <c r="A214" s="173"/>
      <c r="B214" s="203" t="s">
        <v>360</v>
      </c>
      <c r="C214" s="173"/>
      <c r="D214" s="200"/>
      <c r="E214" s="173"/>
      <c r="F214" s="203" t="s">
        <v>360</v>
      </c>
      <c r="G214" s="173"/>
      <c r="H214" s="173"/>
      <c r="I214" s="175"/>
    </row>
    <row r="215" customFormat="false" ht="23.25" hidden="false" customHeight="false" outlineLevel="0" collapsed="false">
      <c r="A215" s="177"/>
      <c r="B215" s="178" t="s">
        <v>307</v>
      </c>
      <c r="C215" s="179"/>
      <c r="D215" s="189"/>
      <c r="E215" s="177"/>
      <c r="F215" s="178" t="s">
        <v>307</v>
      </c>
      <c r="G215" s="179"/>
      <c r="H215" s="179"/>
      <c r="I215" s="4"/>
    </row>
    <row r="216" customFormat="false" ht="26.25" hidden="false" customHeight="false" outlineLevel="0" collapsed="false">
      <c r="A216" s="180"/>
      <c r="B216" s="181"/>
      <c r="C216" s="182"/>
      <c r="D216" s="185"/>
      <c r="E216" s="180"/>
      <c r="F216" s="181"/>
      <c r="G216" s="182"/>
      <c r="H216" s="183"/>
      <c r="I216" s="184"/>
    </row>
    <row r="217" customFormat="false" ht="27" hidden="false" customHeight="false" outlineLevel="0" collapsed="false">
      <c r="A217" s="177"/>
      <c r="B217" s="185" t="str">
        <f aca="false">IF(B216="","",IF(B216="γραφτείτε","Μπράβο. Συνέχισε!","Δοκίμασε ξανά"))</f>
        <v/>
      </c>
      <c r="C217" s="186"/>
      <c r="D217" s="187" t="str">
        <f aca="false">IF(B216="","L",IF(B217="Δοκίμασε ξανά","L",IF(B217="Μπράβο. Συνέχισε!","J")))</f>
        <v>L</v>
      </c>
      <c r="E217" s="186"/>
      <c r="F217" s="185" t="str">
        <f aca="false">IF(F216="","",IF(F216="φανταστείτε","Μπράβο. Συνέχισε!","Δοκίμασε ξανά"))</f>
        <v/>
      </c>
      <c r="G217" s="186"/>
      <c r="H217" s="187" t="str">
        <f aca="false">IF(F216="","L",IF(F217="Δοκίμασε ξανά","L",IF(F217="Μπράβο. Συνέχισε!","J")))</f>
        <v>L</v>
      </c>
      <c r="I217" s="4"/>
    </row>
    <row r="218" customFormat="false" ht="23.25" hidden="false" customHeight="false" outlineLevel="0" collapsed="false">
      <c r="A218" s="177"/>
      <c r="B218" s="188" t="s">
        <v>308</v>
      </c>
      <c r="C218" s="179"/>
      <c r="D218" s="189"/>
      <c r="E218" s="177"/>
      <c r="F218" s="188" t="s">
        <v>308</v>
      </c>
      <c r="G218" s="179"/>
      <c r="H218" s="179"/>
      <c r="I218" s="4"/>
    </row>
    <row r="219" customFormat="false" ht="26.25" hidden="false" customHeight="false" outlineLevel="0" collapsed="false">
      <c r="A219" s="180"/>
      <c r="B219" s="190"/>
      <c r="C219" s="182"/>
      <c r="D219" s="185"/>
      <c r="E219" s="180"/>
      <c r="F219" s="190"/>
      <c r="G219" s="182"/>
      <c r="H219" s="183"/>
      <c r="I219" s="4"/>
    </row>
    <row r="220" customFormat="false" ht="27" hidden="false" customHeight="false" outlineLevel="0" collapsed="false">
      <c r="A220" s="177"/>
      <c r="B220" s="185" t="str">
        <f aca="false">IF(B219="","",IF(B219="γραφτείτε","Μπράβο. Συνέχισε!","Λυπάμαι χάσατε"))</f>
        <v/>
      </c>
      <c r="C220" s="186"/>
      <c r="D220" s="187" t="str">
        <f aca="false">IF(B219="","",IF(B220="Μπράβο. Συνέχισε!","J",IF(B220="Λυπάμαι χάσατε","L",IF(D217="J","",IF(D217="Μπράβο. Συνέχισε!","J")))))</f>
        <v/>
      </c>
      <c r="E220" s="186"/>
      <c r="F220" s="185" t="str">
        <f aca="false">IF(F219="","",IF(F219="φανταστείτε","Μπράβο. Συνέχισε!","Λυπάμαι χάσατε"))</f>
        <v/>
      </c>
      <c r="G220" s="186"/>
      <c r="H220" s="187" t="str">
        <f aca="false">IF(F219="","",IF(F220="Μπράβο. Συνέχισε!","J",IF(F220="Λυπάμαι χάσατε","L",IF(H217="J","",IF(H217="Μπράβο. Συνέχισε!","J")))))</f>
        <v/>
      </c>
      <c r="I220" s="206" t="s">
        <v>309</v>
      </c>
    </row>
    <row r="221" customFormat="false" ht="19.5" hidden="false" customHeight="false" outlineLevel="0" collapsed="false">
      <c r="A221" s="10"/>
      <c r="B221" s="201" t="str">
        <f aca="false">IF(B220="","",IF(B220="Μπράβο. Συνέχισε!","",IF(B220="Λυπάμαι χάσατε","Πάρε λεξικό.")))</f>
        <v/>
      </c>
      <c r="C221" s="193"/>
      <c r="D221" s="193"/>
      <c r="E221" s="193"/>
      <c r="F221" s="201" t="str">
        <f aca="false">IF(F220="","",IF(F220="Μπράβο. Συνέχισε!","",IF(F220="Λυπάμαι χάσατε","Πάρε λεξικό.")))</f>
        <v/>
      </c>
      <c r="G221" s="193"/>
      <c r="H221" s="193"/>
      <c r="I221" s="202" t="n">
        <f aca="false">B26*1</f>
        <v>0</v>
      </c>
    </row>
    <row r="222" customFormat="false" ht="23.25" hidden="false" customHeight="true" outlineLevel="0" collapsed="false">
      <c r="A222" s="195"/>
      <c r="B222" s="203" t="s">
        <v>314</v>
      </c>
      <c r="C222" s="195"/>
      <c r="D222" s="197"/>
      <c r="E222" s="195"/>
      <c r="F222" s="203" t="s">
        <v>314</v>
      </c>
      <c r="G222" s="195"/>
      <c r="H222" s="195"/>
      <c r="I222" s="175"/>
    </row>
    <row r="223" customFormat="false" ht="33" hidden="false" customHeight="false" outlineLevel="0" collapsed="false">
      <c r="A223" s="173" t="s">
        <v>386</v>
      </c>
      <c r="B223" s="176" t="s">
        <v>387</v>
      </c>
      <c r="C223" s="173"/>
      <c r="D223" s="200"/>
      <c r="E223" s="173" t="s">
        <v>388</v>
      </c>
      <c r="F223" s="176" t="s">
        <v>389</v>
      </c>
      <c r="G223" s="173"/>
      <c r="H223" s="173"/>
      <c r="I223" s="175"/>
      <c r="J223" s="217"/>
      <c r="K223" s="217"/>
      <c r="L223" s="217"/>
      <c r="M223" s="217"/>
      <c r="N223" s="217"/>
    </row>
    <row r="224" customFormat="false" ht="25.5" hidden="false" customHeight="true" outlineLevel="0" collapsed="false">
      <c r="A224" s="173"/>
      <c r="B224" s="203" t="s">
        <v>360</v>
      </c>
      <c r="C224" s="173"/>
      <c r="D224" s="200"/>
      <c r="E224" s="173"/>
      <c r="F224" s="203" t="s">
        <v>360</v>
      </c>
      <c r="G224" s="173"/>
      <c r="H224" s="173"/>
      <c r="I224" s="175"/>
    </row>
    <row r="225" customFormat="false" ht="23.25" hidden="false" customHeight="false" outlineLevel="0" collapsed="false">
      <c r="A225" s="177"/>
      <c r="B225" s="178" t="s">
        <v>307</v>
      </c>
      <c r="C225" s="179"/>
      <c r="D225" s="189"/>
      <c r="E225" s="177"/>
      <c r="F225" s="178" t="s">
        <v>307</v>
      </c>
      <c r="G225" s="179"/>
      <c r="H225" s="179"/>
      <c r="I225" s="4"/>
    </row>
    <row r="226" customFormat="false" ht="26.25" hidden="false" customHeight="false" outlineLevel="0" collapsed="false">
      <c r="A226" s="180"/>
      <c r="B226" s="181"/>
      <c r="C226" s="182"/>
      <c r="D226" s="185"/>
      <c r="E226" s="180"/>
      <c r="F226" s="181"/>
      <c r="G226" s="182"/>
      <c r="H226" s="183"/>
      <c r="I226" s="184"/>
    </row>
    <row r="227" customFormat="false" ht="27" hidden="false" customHeight="false" outlineLevel="0" collapsed="false">
      <c r="A227" s="177"/>
      <c r="B227" s="185" t="str">
        <f aca="false">IF(B226="","",IF(B226="σηκωθείτε","Μπράβο. Συνέχισε!","Δοκίμασε ξανά"))</f>
        <v/>
      </c>
      <c r="C227" s="186"/>
      <c r="D227" s="187" t="str">
        <f aca="false">IF(B226="","L",IF(B227="Δοκίμασε ξανά","L",IF(B227="Μπράβο. Συνέχισε!","J")))</f>
        <v>L</v>
      </c>
      <c r="E227" s="186"/>
      <c r="F227" s="185" t="str">
        <f aca="false">IF(F226="","",IF(F226="αντισταθείτε","Μπράβο. Συνέχισε!","Δοκίμασε ξανά"))</f>
        <v/>
      </c>
      <c r="G227" s="186"/>
      <c r="H227" s="187" t="str">
        <f aca="false">IF(F226="","L",IF(F227="Δοκίμασε ξανά","L",IF(F227="Μπράβο. Συνέχισε!","J")))</f>
        <v>L</v>
      </c>
      <c r="I227" s="4"/>
    </row>
    <row r="228" customFormat="false" ht="23.25" hidden="false" customHeight="false" outlineLevel="0" collapsed="false">
      <c r="A228" s="177"/>
      <c r="B228" s="188" t="s">
        <v>308</v>
      </c>
      <c r="C228" s="179"/>
      <c r="D228" s="189"/>
      <c r="E228" s="177"/>
      <c r="F228" s="188" t="s">
        <v>308</v>
      </c>
      <c r="G228" s="179"/>
      <c r="H228" s="179"/>
      <c r="I228" s="4"/>
    </row>
    <row r="229" customFormat="false" ht="26.25" hidden="false" customHeight="false" outlineLevel="0" collapsed="false">
      <c r="A229" s="180"/>
      <c r="B229" s="190"/>
      <c r="C229" s="182"/>
      <c r="D229" s="185"/>
      <c r="E229" s="180"/>
      <c r="F229" s="190"/>
      <c r="G229" s="182"/>
      <c r="H229" s="183"/>
      <c r="I229" s="4"/>
    </row>
    <row r="230" customFormat="false" ht="27" hidden="false" customHeight="false" outlineLevel="0" collapsed="false">
      <c r="A230" s="177"/>
      <c r="B230" s="185" t="str">
        <f aca="false">IF(B229="","",IF(B229="σηκωθείτε","Μπράβο. Συνέχισε!","Λυπάμαι χάσατε"))</f>
        <v/>
      </c>
      <c r="C230" s="186"/>
      <c r="D230" s="187" t="str">
        <f aca="false">IF(B229="","",IF(B230="Μπράβο. Συνέχισε!","J",IF(B230="Λυπάμαι χάσατε","L",IF(D227="J","",IF(D227="Μπράβο. Συνέχισε!","J")))))</f>
        <v/>
      </c>
      <c r="E230" s="186"/>
      <c r="F230" s="185" t="str">
        <f aca="false">IF(F229="","",IF(F229="αντισταθείτε","Μπράβο. Συνέχισε!","Λυπάμαι χάσατε"))</f>
        <v/>
      </c>
      <c r="G230" s="186"/>
      <c r="H230" s="187" t="str">
        <f aca="false">IF(F229="","",IF(F230="Μπράβο. Συνέχισε!","J",IF(F230="Λυπάμαι χάσατε","L",IF(H227="J","",IF(H227="Μπράβο. Συνέχισε!","J")))))</f>
        <v/>
      </c>
      <c r="I230" s="206" t="s">
        <v>309</v>
      </c>
    </row>
    <row r="231" customFormat="false" ht="19.5" hidden="false" customHeight="false" outlineLevel="0" collapsed="false">
      <c r="A231" s="10"/>
      <c r="B231" s="201" t="str">
        <f aca="false">IF(B230="","",IF(B230="Μπράβο. Συνέχισε!","",IF(B230="Λυπάμαι χάσατε","Πάρε λεξικό.")))</f>
        <v/>
      </c>
      <c r="C231" s="193"/>
      <c r="D231" s="193"/>
      <c r="E231" s="193"/>
      <c r="F231" s="201" t="str">
        <f aca="false">IF(F230="","",IF(F230="Μπράβο. Συνέχισε!","",IF(F230="Λυπάμαι χάσατε","Πάρε λεξικό.")))</f>
        <v/>
      </c>
      <c r="G231" s="193"/>
      <c r="H231" s="193"/>
      <c r="I231" s="202" t="n">
        <f aca="false">B26*1</f>
        <v>0</v>
      </c>
    </row>
    <row r="232" customFormat="false" ht="21.75" hidden="false" customHeight="true" outlineLevel="0" collapsed="false">
      <c r="A232" s="195"/>
      <c r="B232" s="203" t="s">
        <v>314</v>
      </c>
      <c r="C232" s="195"/>
      <c r="D232" s="197"/>
      <c r="E232" s="195"/>
      <c r="F232" s="203" t="s">
        <v>314</v>
      </c>
      <c r="G232" s="195"/>
      <c r="H232" s="195"/>
      <c r="I232" s="175"/>
    </row>
    <row r="233" customFormat="false" ht="33" hidden="false" customHeight="false" outlineLevel="0" collapsed="false">
      <c r="A233" s="173" t="s">
        <v>390</v>
      </c>
      <c r="B233" s="176" t="s">
        <v>391</v>
      </c>
      <c r="C233" s="173"/>
      <c r="D233" s="200"/>
      <c r="E233" s="173" t="s">
        <v>392</v>
      </c>
      <c r="F233" s="176" t="s">
        <v>393</v>
      </c>
      <c r="G233" s="173"/>
      <c r="H233" s="173"/>
      <c r="I233" s="175"/>
    </row>
    <row r="234" customFormat="false" ht="24" hidden="false" customHeight="true" outlineLevel="0" collapsed="false">
      <c r="A234" s="173"/>
      <c r="B234" s="203" t="s">
        <v>360</v>
      </c>
      <c r="C234" s="173"/>
      <c r="D234" s="200"/>
      <c r="E234" s="173"/>
      <c r="F234" s="203" t="s">
        <v>360</v>
      </c>
      <c r="G234" s="173"/>
      <c r="H234" s="173"/>
      <c r="I234" s="175"/>
    </row>
    <row r="235" customFormat="false" ht="23.25" hidden="false" customHeight="false" outlineLevel="0" collapsed="false">
      <c r="A235" s="177"/>
      <c r="B235" s="178" t="s">
        <v>307</v>
      </c>
      <c r="C235" s="179"/>
      <c r="D235" s="189"/>
      <c r="E235" s="177"/>
      <c r="F235" s="178" t="s">
        <v>307</v>
      </c>
      <c r="G235" s="179"/>
      <c r="H235" s="179"/>
      <c r="I235" s="4"/>
    </row>
    <row r="236" customFormat="false" ht="26.25" hidden="false" customHeight="false" outlineLevel="0" collapsed="false">
      <c r="A236" s="180"/>
      <c r="B236" s="181"/>
      <c r="C236" s="182"/>
      <c r="D236" s="185"/>
      <c r="E236" s="180"/>
      <c r="F236" s="181"/>
      <c r="G236" s="182"/>
      <c r="H236" s="183"/>
      <c r="I236" s="184"/>
    </row>
    <row r="237" customFormat="false" ht="27" hidden="false" customHeight="false" outlineLevel="0" collapsed="false">
      <c r="A237" s="177"/>
      <c r="B237" s="185" t="str">
        <f aca="false">IF(B236="","",IF(B236="θυμηθείτε","Μπράβο. Συνέχισε!","Δοκίμασε ξανά"))</f>
        <v/>
      </c>
      <c r="C237" s="186"/>
      <c r="D237" s="187" t="str">
        <f aca="false">IF(B236="","L",IF(B237="Δοκίμασε ξανά","L",IF(B237="Μπράβο. Συνέχισε!","J")))</f>
        <v>L</v>
      </c>
      <c r="E237" s="186"/>
      <c r="F237" s="185" t="str">
        <f aca="false">IF(F236="","",IF(F236="κοιμηθείτε","Μπράβο. Συνέχισε!","Δοκίμασε ξανά"))</f>
        <v/>
      </c>
      <c r="G237" s="186"/>
      <c r="H237" s="187" t="str">
        <f aca="false">IF(F236="","L",IF(F237="Δοκίμασε ξανά","L",IF(F237="Μπράβο. Συνέχισε!","J")))</f>
        <v>L</v>
      </c>
      <c r="I237" s="4"/>
    </row>
    <row r="238" customFormat="false" ht="23.25" hidden="false" customHeight="false" outlineLevel="0" collapsed="false">
      <c r="A238" s="177"/>
      <c r="B238" s="188" t="s">
        <v>308</v>
      </c>
      <c r="C238" s="179"/>
      <c r="D238" s="189"/>
      <c r="E238" s="177"/>
      <c r="F238" s="188" t="s">
        <v>308</v>
      </c>
      <c r="G238" s="179"/>
      <c r="H238" s="179"/>
      <c r="I238" s="4"/>
    </row>
    <row r="239" customFormat="false" ht="26.25" hidden="false" customHeight="false" outlineLevel="0" collapsed="false">
      <c r="A239" s="180"/>
      <c r="B239" s="190"/>
      <c r="C239" s="182"/>
      <c r="D239" s="185"/>
      <c r="E239" s="180"/>
      <c r="F239" s="190"/>
      <c r="G239" s="182"/>
      <c r="H239" s="183"/>
      <c r="I239" s="4"/>
    </row>
    <row r="240" customFormat="false" ht="27" hidden="false" customHeight="false" outlineLevel="0" collapsed="false">
      <c r="A240" s="177"/>
      <c r="B240" s="185" t="str">
        <f aca="false">IF(B239="","",IF(B239="θυμηθείτε","Μπράβο. Συνέχισε!","Λυπάμαι χάσατε"))</f>
        <v/>
      </c>
      <c r="C240" s="186"/>
      <c r="D240" s="187" t="str">
        <f aca="false">IF(B239="","",IF(B240="Μπράβο. Συνέχισε!","J",IF(B240="Λυπάμαι χάσατε","L",IF(D237="J","",IF(D237="Μπράβο. Συνέχισε!","J")))))</f>
        <v/>
      </c>
      <c r="E240" s="186"/>
      <c r="F240" s="185" t="str">
        <f aca="false">IF(F239="","",IF(F239="κοιμηθείτε","Μπράβο. Συνέχισε!","Λυπάμαι χάσατε"))</f>
        <v/>
      </c>
      <c r="G240" s="186"/>
      <c r="H240" s="187" t="str">
        <f aca="false">IF(F239="","",IF(F240="Μπράβο. Συνέχισε!","J",IF(F240="Λυπάμαι χάσατε","L",IF(H237="J","",IF(H237="Μπράβο. Συνέχισε!","J")))))</f>
        <v/>
      </c>
      <c r="I240" s="206" t="s">
        <v>309</v>
      </c>
    </row>
    <row r="241" customFormat="false" ht="19.5" hidden="false" customHeight="false" outlineLevel="0" collapsed="false">
      <c r="A241" s="10"/>
      <c r="B241" s="201" t="str">
        <f aca="false">IF(B240="","",IF(B240="Μπράβο. Συνέχισε!","",IF(B240="Λυπάμαι χάσατε","Πάρε λεξικό.")))</f>
        <v/>
      </c>
      <c r="C241" s="193"/>
      <c r="D241" s="193"/>
      <c r="E241" s="193"/>
      <c r="F241" s="201" t="str">
        <f aca="false">IF(F240="","",IF(F240="Μπράβο. Συνέχισε!","",IF(F240="Λυπάμαι χάσατε","Πάρε λεξικό.")))</f>
        <v/>
      </c>
      <c r="G241" s="193"/>
      <c r="H241" s="193"/>
      <c r="I241" s="202" t="n">
        <f aca="false">B26*1</f>
        <v>0</v>
      </c>
    </row>
    <row r="242" customFormat="false" ht="21.75" hidden="false" customHeight="true" outlineLevel="0" collapsed="false">
      <c r="A242" s="195"/>
      <c r="B242" s="203" t="s">
        <v>314</v>
      </c>
      <c r="C242" s="195"/>
      <c r="D242" s="197"/>
      <c r="E242" s="195"/>
      <c r="F242" s="203" t="s">
        <v>314</v>
      </c>
      <c r="G242" s="195"/>
      <c r="H242" s="195"/>
      <c r="I242" s="175"/>
    </row>
    <row r="243" customFormat="false" ht="33" hidden="false" customHeight="false" outlineLevel="0" collapsed="false">
      <c r="A243" s="173" t="s">
        <v>394</v>
      </c>
      <c r="B243" s="176" t="s">
        <v>395</v>
      </c>
      <c r="C243" s="173"/>
      <c r="D243" s="200"/>
      <c r="E243" s="173" t="s">
        <v>396</v>
      </c>
      <c r="F243" s="176" t="s">
        <v>397</v>
      </c>
      <c r="G243" s="173"/>
      <c r="H243" s="173"/>
      <c r="I243" s="175"/>
    </row>
    <row r="244" customFormat="false" ht="21.75" hidden="false" customHeight="true" outlineLevel="0" collapsed="false">
      <c r="A244" s="173"/>
      <c r="B244" s="203" t="s">
        <v>360</v>
      </c>
      <c r="C244" s="173"/>
      <c r="D244" s="200"/>
      <c r="E244" s="173"/>
      <c r="F244" s="203" t="s">
        <v>360</v>
      </c>
      <c r="G244" s="173"/>
      <c r="H244" s="173"/>
      <c r="I244" s="175"/>
    </row>
    <row r="245" customFormat="false" ht="23.25" hidden="false" customHeight="false" outlineLevel="0" collapsed="false">
      <c r="A245" s="177"/>
      <c r="B245" s="178" t="s">
        <v>307</v>
      </c>
      <c r="C245" s="179"/>
      <c r="D245" s="189"/>
      <c r="E245" s="177"/>
      <c r="F245" s="178" t="s">
        <v>307</v>
      </c>
      <c r="G245" s="179"/>
      <c r="H245" s="179"/>
      <c r="I245" s="4"/>
    </row>
    <row r="246" customFormat="false" ht="26.25" hidden="false" customHeight="false" outlineLevel="0" collapsed="false">
      <c r="A246" s="180"/>
      <c r="B246" s="181"/>
      <c r="C246" s="182"/>
      <c r="D246" s="185"/>
      <c r="E246" s="180"/>
      <c r="F246" s="181"/>
      <c r="G246" s="182"/>
      <c r="H246" s="183"/>
      <c r="I246" s="184"/>
    </row>
    <row r="247" customFormat="false" ht="27" hidden="false" customHeight="false" outlineLevel="0" collapsed="false">
      <c r="A247" s="177"/>
      <c r="B247" s="185" t="str">
        <f aca="false">IF(B246="","",IF(B246="πλυθείτε","Μπράβο. Συνέχισε!","Δοκίμασε ξανά"))</f>
        <v/>
      </c>
      <c r="C247" s="186"/>
      <c r="D247" s="187" t="str">
        <f aca="false">IF(B246="","L",IF(B247="Δοκίμασε ξανά","L",IF(B247="Μπράβο. Συνέχισε!","J")))</f>
        <v>L</v>
      </c>
      <c r="E247" s="186"/>
      <c r="F247" s="185" t="str">
        <f aca="false">IF(F246="","",IF(F246="κινηθείτε","Μπράβο. Συνέχισε!","Δοκίμασε ξανά"))</f>
        <v/>
      </c>
      <c r="G247" s="186"/>
      <c r="H247" s="187" t="str">
        <f aca="false">IF(F246="","L",IF(F247="Δοκίμασε ξανά","L",IF(F247="Μπράβο. Τέλος!","J")))</f>
        <v>L</v>
      </c>
      <c r="I247" s="4"/>
    </row>
    <row r="248" customFormat="false" ht="23.25" hidden="false" customHeight="false" outlineLevel="0" collapsed="false">
      <c r="A248" s="177"/>
      <c r="B248" s="188" t="s">
        <v>308</v>
      </c>
      <c r="C248" s="179"/>
      <c r="D248" s="189"/>
      <c r="E248" s="177"/>
      <c r="F248" s="188" t="s">
        <v>308</v>
      </c>
      <c r="G248" s="179"/>
      <c r="H248" s="179"/>
      <c r="I248" s="4"/>
    </row>
    <row r="249" customFormat="false" ht="26.25" hidden="false" customHeight="false" outlineLevel="0" collapsed="false">
      <c r="A249" s="180"/>
      <c r="B249" s="190"/>
      <c r="C249" s="182"/>
      <c r="D249" s="185"/>
      <c r="E249" s="180"/>
      <c r="F249" s="190"/>
      <c r="G249" s="182"/>
      <c r="H249" s="183"/>
      <c r="I249" s="4"/>
    </row>
    <row r="250" customFormat="false" ht="27" hidden="false" customHeight="false" outlineLevel="0" collapsed="false">
      <c r="A250" s="177"/>
      <c r="B250" s="185" t="str">
        <f aca="false">IF(B249="","",IF(B249="πλυθείτε","Μπράβο. Συνέχισε!","Λυπάμαι χάσατε"))</f>
        <v/>
      </c>
      <c r="C250" s="186"/>
      <c r="D250" s="187" t="str">
        <f aca="false">IF(B249="","",IF(B250="Μπράβο. Συνέχισε!","J",IF(B250="Λυπάμαι χάσατε","L",IF(D247="J","",IF(D247="Μπράβο. Συνέχισε!","J")))))</f>
        <v/>
      </c>
      <c r="E250" s="186"/>
      <c r="F250" s="185" t="str">
        <f aca="false">IF(F249="","",IF(F249="κινηθείτε","Μπράβο. Συνέχισε!","Λυπάμαι χάσατε"))</f>
        <v/>
      </c>
      <c r="G250" s="186"/>
      <c r="H250" s="187" t="str">
        <f aca="false">IF(F249="","",IF(F250="Μπράβο. Τέλος!","J",IF(F250="Λυπάμαι χάσατε","L",IF(H247="J","",IF(H247="Μπράβο. Συνέχισε!","J")))))</f>
        <v/>
      </c>
      <c r="I250" s="206" t="s">
        <v>309</v>
      </c>
    </row>
    <row r="251" customFormat="false" ht="19.5" hidden="false" customHeight="false" outlineLevel="0" collapsed="false">
      <c r="A251" s="10"/>
      <c r="B251" s="201" t="str">
        <f aca="false">IF(B250="","",IF(B250="Μπράβο. Συνέχισε!","",IF(B250="Λυπάμαι χάσατε","Πάρε λεξικό.")))</f>
        <v/>
      </c>
      <c r="C251" s="193"/>
      <c r="D251" s="193"/>
      <c r="E251" s="193"/>
      <c r="F251" s="201" t="str">
        <f aca="false">IF(F250="","",IF(F250="Μπράβο. Συνέχισε!","",IF(F250="Λυπάμαι χάσατε","Πάρε λεξικό.")))</f>
        <v/>
      </c>
      <c r="G251" s="193"/>
      <c r="H251" s="193"/>
      <c r="I251" s="202" t="n">
        <f aca="false">B26*1</f>
        <v>0</v>
      </c>
    </row>
    <row r="252" customFormat="false" ht="7.5" hidden="false" customHeight="true" outlineLevel="0" collapsed="false">
      <c r="A252" s="208"/>
      <c r="B252" s="208"/>
      <c r="C252" s="208"/>
      <c r="D252" s="209"/>
      <c r="E252" s="208"/>
      <c r="F252" s="208"/>
      <c r="G252" s="208"/>
      <c r="H252" s="208"/>
      <c r="I252" s="175"/>
    </row>
    <row r="253" customFormat="false" ht="39" hidden="false" customHeight="false" outlineLevel="0" collapsed="false">
      <c r="A253" s="208"/>
      <c r="B253" s="218" t="s">
        <v>398</v>
      </c>
      <c r="C253" s="211"/>
      <c r="D253" s="212"/>
      <c r="E253" s="211"/>
      <c r="F253" s="211"/>
      <c r="G253" s="213"/>
      <c r="H253" s="208"/>
      <c r="I253" s="175"/>
    </row>
    <row r="254" customFormat="false" ht="6" hidden="false" customHeight="true" outlineLevel="0" collapsed="false">
      <c r="A254" s="208"/>
      <c r="B254" s="208"/>
      <c r="C254" s="208"/>
      <c r="D254" s="209"/>
      <c r="E254" s="208"/>
      <c r="F254" s="208"/>
      <c r="G254" s="208"/>
      <c r="H254" s="208"/>
      <c r="I254" s="175"/>
    </row>
    <row r="255" customFormat="false" ht="21.75" hidden="false" customHeight="true" outlineLevel="0" collapsed="false">
      <c r="A255" s="195"/>
      <c r="B255" s="203" t="s">
        <v>314</v>
      </c>
      <c r="C255" s="195"/>
      <c r="D255" s="197"/>
      <c r="E255" s="195"/>
      <c r="F255" s="203" t="s">
        <v>314</v>
      </c>
      <c r="G255" s="195"/>
      <c r="H255" s="195"/>
      <c r="I255" s="198"/>
    </row>
    <row r="256" customFormat="false" ht="33" hidden="false" customHeight="false" outlineLevel="0" collapsed="false">
      <c r="A256" s="173" t="s">
        <v>399</v>
      </c>
      <c r="B256" s="176" t="s">
        <v>400</v>
      </c>
      <c r="C256" s="173"/>
      <c r="D256" s="200"/>
      <c r="E256" s="173" t="s">
        <v>401</v>
      </c>
      <c r="F256" s="176" t="s">
        <v>402</v>
      </c>
      <c r="G256" s="173"/>
      <c r="H256" s="173"/>
      <c r="I256" s="175"/>
      <c r="K256" s="217"/>
    </row>
    <row r="257" customFormat="false" ht="19.5" hidden="false" customHeight="true" outlineLevel="0" collapsed="false">
      <c r="A257" s="173"/>
      <c r="B257" s="203" t="s">
        <v>360</v>
      </c>
      <c r="C257" s="173"/>
      <c r="D257" s="200"/>
      <c r="E257" s="173"/>
      <c r="F257" s="203" t="s">
        <v>360</v>
      </c>
      <c r="G257" s="173"/>
      <c r="H257" s="173"/>
      <c r="I257" s="175"/>
      <c r="J257" s="199"/>
    </row>
    <row r="258" customFormat="false" ht="23.25" hidden="false" customHeight="false" outlineLevel="0" collapsed="false">
      <c r="A258" s="177"/>
      <c r="B258" s="178" t="s">
        <v>307</v>
      </c>
      <c r="C258" s="179"/>
      <c r="D258" s="189"/>
      <c r="E258" s="177"/>
      <c r="F258" s="178" t="s">
        <v>307</v>
      </c>
      <c r="G258" s="179"/>
      <c r="H258" s="179"/>
      <c r="I258" s="4"/>
    </row>
    <row r="259" customFormat="false" ht="26.25" hidden="false" customHeight="false" outlineLevel="0" collapsed="false">
      <c r="A259" s="180"/>
      <c r="B259" s="181"/>
      <c r="C259" s="182"/>
      <c r="D259" s="185"/>
      <c r="E259" s="180"/>
      <c r="F259" s="181"/>
      <c r="G259" s="182"/>
      <c r="H259" s="183"/>
      <c r="I259" s="184"/>
    </row>
    <row r="260" customFormat="false" ht="27" hidden="false" customHeight="false" outlineLevel="0" collapsed="false">
      <c r="A260" s="177"/>
      <c r="B260" s="185" t="str">
        <f aca="false">IF(B259="","",IF(B259="συνεχίστε","Μπράβο. Συνέχισε!","Δοκίμασε ξανά"))</f>
        <v/>
      </c>
      <c r="C260" s="186"/>
      <c r="D260" s="187" t="str">
        <f aca="false">IF(B259="","L",IF(B260="Δοκίμασε ξανά","L",IF(B260="Μπράβο. Συνέχισε!","J")))</f>
        <v>L</v>
      </c>
      <c r="E260" s="186"/>
      <c r="F260" s="185" t="str">
        <f aca="false">IF(F259="","",IF(F259="αρχίστε","Μπράβο. Συνέχισε!","Δοκίμασε ξανά"))</f>
        <v/>
      </c>
      <c r="G260" s="186"/>
      <c r="H260" s="187" t="str">
        <f aca="false">IF(F259="","L",IF(F260="Δοκίμασε ξανά","L",IF(F260="Μπράβο. Συνέχισε!","J")))</f>
        <v>L</v>
      </c>
      <c r="I260" s="4"/>
    </row>
    <row r="261" customFormat="false" ht="23.25" hidden="false" customHeight="false" outlineLevel="0" collapsed="false">
      <c r="A261" s="177"/>
      <c r="B261" s="188" t="s">
        <v>308</v>
      </c>
      <c r="C261" s="179"/>
      <c r="D261" s="189"/>
      <c r="E261" s="177"/>
      <c r="F261" s="188" t="s">
        <v>308</v>
      </c>
      <c r="G261" s="179"/>
      <c r="H261" s="179"/>
      <c r="I261" s="4"/>
    </row>
    <row r="262" customFormat="false" ht="26.25" hidden="false" customHeight="false" outlineLevel="0" collapsed="false">
      <c r="A262" s="180"/>
      <c r="B262" s="190"/>
      <c r="C262" s="182"/>
      <c r="D262" s="185"/>
      <c r="E262" s="180"/>
      <c r="F262" s="190"/>
      <c r="G262" s="182"/>
      <c r="H262" s="183"/>
      <c r="I262" s="4"/>
    </row>
    <row r="263" customFormat="false" ht="27" hidden="false" customHeight="false" outlineLevel="0" collapsed="false">
      <c r="A263" s="177"/>
      <c r="B263" s="185" t="str">
        <f aca="false">IF(B262="","",IF(B262="συνεχίστε","Μπράβο. Συνέχισε!","Λυπάμαι χάσατε"))</f>
        <v/>
      </c>
      <c r="C263" s="186"/>
      <c r="D263" s="187" t="str">
        <f aca="false">IF(B262="","",IF(B263="Μπράβο. Συνέχισε!","J",IF(B263="Λυπάμαι χάσατε","L",IF(D260="J","",IF(D260="Μπράβο. Συνέχισε!","J")))))</f>
        <v/>
      </c>
      <c r="E263" s="186"/>
      <c r="F263" s="185" t="str">
        <f aca="false">IF(F262="","",IF(F262="αρχίστε","Μπράβο. Συνέχισε!","Λυπάμαι χάσατε"))</f>
        <v/>
      </c>
      <c r="G263" s="186"/>
      <c r="H263" s="187" t="str">
        <f aca="false">IF(F262="","",IF(F263="Μπράβο. Συνέχισε!","J",IF(F263="Λυπάμαι χάσατε","L",IF(H260="J","",IF(H260="Μπράβο. Συνέχισε!","J")))))</f>
        <v/>
      </c>
      <c r="I263" s="206" t="s">
        <v>309</v>
      </c>
    </row>
    <row r="264" customFormat="false" ht="19.5" hidden="false" customHeight="false" outlineLevel="0" collapsed="false">
      <c r="A264" s="10"/>
      <c r="B264" s="201" t="str">
        <f aca="false">IF(B263="","",IF(B263="Μπράβο. Συνέχισε!","",IF(B263="Λυπάμαι χάσατε","Πάρε λεξικό.")))</f>
        <v/>
      </c>
      <c r="C264" s="193"/>
      <c r="D264" s="193"/>
      <c r="E264" s="193"/>
      <c r="F264" s="201" t="str">
        <f aca="false">IF(F263="","",IF(F263="Μπράβο. Συνέχισε!","",IF(F263="Λυπάμαι χάσατε","Πάρε λεξικό.")))</f>
        <v/>
      </c>
      <c r="G264" s="193"/>
      <c r="H264" s="193"/>
      <c r="I264" s="202" t="n">
        <f aca="false">B26*1</f>
        <v>0</v>
      </c>
    </row>
    <row r="265" customFormat="false" ht="21" hidden="false" customHeight="true" outlineLevel="0" collapsed="false">
      <c r="A265" s="173"/>
      <c r="B265" s="174" t="s">
        <v>314</v>
      </c>
      <c r="C265" s="173"/>
      <c r="D265" s="200"/>
      <c r="E265" s="173"/>
      <c r="F265" s="174" t="s">
        <v>314</v>
      </c>
      <c r="G265" s="173"/>
      <c r="H265" s="173"/>
      <c r="I265" s="175"/>
    </row>
    <row r="266" customFormat="false" ht="33" hidden="false" customHeight="false" outlineLevel="0" collapsed="false">
      <c r="A266" s="173" t="s">
        <v>403</v>
      </c>
      <c r="B266" s="176" t="s">
        <v>404</v>
      </c>
      <c r="C266" s="173"/>
      <c r="D266" s="200"/>
      <c r="E266" s="173" t="s">
        <v>405</v>
      </c>
      <c r="F266" s="176" t="s">
        <v>406</v>
      </c>
      <c r="G266" s="173"/>
      <c r="H266" s="173"/>
      <c r="I266" s="175"/>
    </row>
    <row r="267" customFormat="false" ht="21.75" hidden="false" customHeight="true" outlineLevel="0" collapsed="false">
      <c r="A267" s="173"/>
      <c r="B267" s="203" t="s">
        <v>360</v>
      </c>
      <c r="C267" s="173"/>
      <c r="D267" s="200"/>
      <c r="E267" s="173"/>
      <c r="F267" s="203" t="s">
        <v>360</v>
      </c>
      <c r="G267" s="173"/>
      <c r="H267" s="173"/>
      <c r="I267" s="175"/>
    </row>
    <row r="268" customFormat="false" ht="23.25" hidden="false" customHeight="false" outlineLevel="0" collapsed="false">
      <c r="A268" s="177"/>
      <c r="B268" s="178" t="s">
        <v>307</v>
      </c>
      <c r="C268" s="179"/>
      <c r="D268" s="189"/>
      <c r="E268" s="177"/>
      <c r="F268" s="178" t="s">
        <v>307</v>
      </c>
      <c r="G268" s="179"/>
      <c r="H268" s="179"/>
      <c r="I268" s="4"/>
    </row>
    <row r="269" customFormat="false" ht="26.25" hidden="false" customHeight="false" outlineLevel="0" collapsed="false">
      <c r="A269" s="180"/>
      <c r="B269" s="181"/>
      <c r="C269" s="182"/>
      <c r="D269" s="185"/>
      <c r="E269" s="180"/>
      <c r="F269" s="181"/>
      <c r="G269" s="182"/>
      <c r="H269" s="183"/>
      <c r="I269" s="184"/>
    </row>
    <row r="270" customFormat="false" ht="27" hidden="false" customHeight="false" outlineLevel="0" collapsed="false">
      <c r="A270" s="177"/>
      <c r="B270" s="185" t="str">
        <f aca="false">IF(B269="","",IF(B269="σχηματίστε","Μπράβο. Συνέχισε!","Δοκίμασε ξανά"))</f>
        <v/>
      </c>
      <c r="C270" s="186"/>
      <c r="D270" s="187" t="str">
        <f aca="false">IF(B269="","L",IF(B270="Δοκίμασε ξανά","L",IF(B270="Μπράβο. Συνέχισε!","J")))</f>
        <v>L</v>
      </c>
      <c r="E270" s="186"/>
      <c r="F270" s="185" t="str">
        <f aca="false">IF(F269="","",IF(F269="ζωγραφίστε","Μπράβο. Συνέχισε!","Δοκίμασε ξανά"))</f>
        <v/>
      </c>
      <c r="G270" s="186"/>
      <c r="H270" s="187" t="str">
        <f aca="false">IF(F269="","L",IF(F270="Δοκίμασε ξανά","L",IF(F270="Μπράβο. Συνέχισε!","J")))</f>
        <v>L</v>
      </c>
      <c r="I270" s="4"/>
    </row>
    <row r="271" customFormat="false" ht="23.25" hidden="false" customHeight="false" outlineLevel="0" collapsed="false">
      <c r="A271" s="177"/>
      <c r="B271" s="188" t="s">
        <v>308</v>
      </c>
      <c r="C271" s="179"/>
      <c r="D271" s="189"/>
      <c r="E271" s="177"/>
      <c r="F271" s="188" t="s">
        <v>308</v>
      </c>
      <c r="G271" s="179"/>
      <c r="H271" s="179"/>
      <c r="I271" s="4"/>
    </row>
    <row r="272" customFormat="false" ht="26.25" hidden="false" customHeight="false" outlineLevel="0" collapsed="false">
      <c r="A272" s="180"/>
      <c r="B272" s="190"/>
      <c r="C272" s="182"/>
      <c r="D272" s="185"/>
      <c r="E272" s="180"/>
      <c r="F272" s="190"/>
      <c r="G272" s="182"/>
      <c r="H272" s="183"/>
      <c r="I272" s="4"/>
    </row>
    <row r="273" customFormat="false" ht="27" hidden="false" customHeight="false" outlineLevel="0" collapsed="false">
      <c r="A273" s="177"/>
      <c r="B273" s="185" t="str">
        <f aca="false">IF(B272="","",IF(B272="σχηματίστε","Μπράβο. Συνέχισε!","Λυπάμαι χάσατε"))</f>
        <v/>
      </c>
      <c r="C273" s="186"/>
      <c r="D273" s="187" t="str">
        <f aca="false">IF(B272="","",IF(B273="Μπράβο. Συνέχισε!","J",IF(B273="Λυπάμαι χάσατε","L",IF(D270="J","",IF(D270="Μπράβο. Συνέχισε!","J")))))</f>
        <v/>
      </c>
      <c r="E273" s="186"/>
      <c r="F273" s="185" t="str">
        <f aca="false">IF(F272="","",IF(F272="ζωγραφίστε","Μπράβο. Συνέχισε!","Λυπάμαι χάσατε"))</f>
        <v/>
      </c>
      <c r="G273" s="186"/>
      <c r="H273" s="187" t="str">
        <f aca="false">IF(F272="","",IF(F273="Μπράβο. Συνέχισε!","J",IF(F273="Λυπάμαι χάσατε","L",IF(H270="J","",IF(H270="Μπράβο. Συνέχισε!","J")))))</f>
        <v/>
      </c>
      <c r="I273" s="206" t="s">
        <v>309</v>
      </c>
    </row>
    <row r="274" customFormat="false" ht="19.5" hidden="false" customHeight="false" outlineLevel="0" collapsed="false">
      <c r="A274" s="10"/>
      <c r="B274" s="201" t="str">
        <f aca="false">IF(B273="","",IF(B273="Μπράβο. Συνέχισε!","",IF(B273="Λυπάμαι χάσατε","Πάρε λεξικό.")))</f>
        <v/>
      </c>
      <c r="C274" s="193"/>
      <c r="D274" s="193"/>
      <c r="E274" s="193"/>
      <c r="F274" s="201" t="str">
        <f aca="false">IF(F273="","",IF(F273="Μπράβο. Συνέχισε!","",IF(F273="Λυπάμαι χάσατε","Πάρε λεξικό.")))</f>
        <v/>
      </c>
      <c r="G274" s="193"/>
      <c r="H274" s="193"/>
      <c r="I274" s="202" t="n">
        <f aca="false">B26*1</f>
        <v>0</v>
      </c>
    </row>
    <row r="275" customFormat="false" ht="21" hidden="false" customHeight="true" outlineLevel="0" collapsed="false">
      <c r="A275" s="173"/>
      <c r="B275" s="203" t="s">
        <v>314</v>
      </c>
      <c r="C275" s="195"/>
      <c r="D275" s="197"/>
      <c r="E275" s="195"/>
      <c r="F275" s="203" t="s">
        <v>314</v>
      </c>
      <c r="G275" s="195"/>
      <c r="H275" s="173"/>
      <c r="I275" s="175"/>
    </row>
    <row r="276" customFormat="false" ht="33" hidden="false" customHeight="false" outlineLevel="0" collapsed="false">
      <c r="A276" s="173" t="s">
        <v>407</v>
      </c>
      <c r="B276" s="176" t="s">
        <v>408</v>
      </c>
      <c r="C276" s="173"/>
      <c r="D276" s="200"/>
      <c r="E276" s="173" t="s">
        <v>409</v>
      </c>
      <c r="F276" s="176" t="s">
        <v>410</v>
      </c>
      <c r="G276" s="173"/>
      <c r="H276" s="173"/>
      <c r="I276" s="175"/>
      <c r="K276" s="217"/>
    </row>
    <row r="277" customFormat="false" ht="18" hidden="false" customHeight="true" outlineLevel="0" collapsed="false">
      <c r="A277" s="173"/>
      <c r="B277" s="203" t="s">
        <v>360</v>
      </c>
      <c r="C277" s="173"/>
      <c r="D277" s="200"/>
      <c r="E277" s="173"/>
      <c r="F277" s="203" t="s">
        <v>360</v>
      </c>
      <c r="G277" s="173"/>
      <c r="H277" s="173"/>
      <c r="I277" s="175"/>
    </row>
    <row r="278" customFormat="false" ht="23.25" hidden="false" customHeight="false" outlineLevel="0" collapsed="false">
      <c r="A278" s="177"/>
      <c r="B278" s="178" t="s">
        <v>307</v>
      </c>
      <c r="C278" s="179"/>
      <c r="D278" s="189"/>
      <c r="E278" s="177"/>
      <c r="F278" s="178" t="s">
        <v>307</v>
      </c>
      <c r="G278" s="179"/>
      <c r="H278" s="179"/>
      <c r="I278" s="4"/>
    </row>
    <row r="279" customFormat="false" ht="26.25" hidden="false" customHeight="false" outlineLevel="0" collapsed="false">
      <c r="A279" s="180"/>
      <c r="B279" s="181"/>
      <c r="C279" s="182"/>
      <c r="D279" s="185"/>
      <c r="E279" s="180"/>
      <c r="F279" s="181"/>
      <c r="G279" s="182"/>
      <c r="H279" s="183"/>
      <c r="I279" s="184"/>
    </row>
    <row r="280" customFormat="false" ht="27" hidden="false" customHeight="false" outlineLevel="0" collapsed="false">
      <c r="A280" s="177"/>
      <c r="B280" s="185" t="str">
        <f aca="false">IF(B279="","",IF(B279="αποφασίστε","Μπράβο. Συνέχισε!","Δοκίμασε ξανά"))</f>
        <v/>
      </c>
      <c r="C280" s="186"/>
      <c r="D280" s="187" t="str">
        <f aca="false">IF(B279="","L",IF(B280="Δοκίμασε ξανά","L",IF(B280="Μπράβο. Συνέχισε!","J")))</f>
        <v>L</v>
      </c>
      <c r="E280" s="186"/>
      <c r="F280" s="185" t="str">
        <f aca="false">IF(F279="","",IF(F279="χαρίστε","Μπράβο. Συνέχισε!","Δοκίμασε ξανά"))</f>
        <v/>
      </c>
      <c r="G280" s="186"/>
      <c r="H280" s="187" t="str">
        <f aca="false">IF(F279="","L",IF(F280="Δοκίμασε ξανά","L",IF(F280="Μπράβο. Συνέχισε!","J")))</f>
        <v>L</v>
      </c>
      <c r="I280" s="4"/>
    </row>
    <row r="281" customFormat="false" ht="23.25" hidden="false" customHeight="false" outlineLevel="0" collapsed="false">
      <c r="A281" s="177"/>
      <c r="B281" s="188" t="s">
        <v>308</v>
      </c>
      <c r="C281" s="179"/>
      <c r="D281" s="189"/>
      <c r="E281" s="177"/>
      <c r="F281" s="188" t="s">
        <v>308</v>
      </c>
      <c r="G281" s="179"/>
      <c r="H281" s="179"/>
      <c r="I281" s="4"/>
    </row>
    <row r="282" customFormat="false" ht="26.25" hidden="false" customHeight="false" outlineLevel="0" collapsed="false">
      <c r="A282" s="180"/>
      <c r="B282" s="190"/>
      <c r="C282" s="182"/>
      <c r="D282" s="185"/>
      <c r="E282" s="180"/>
      <c r="F282" s="190"/>
      <c r="G282" s="182"/>
      <c r="H282" s="183"/>
      <c r="I282" s="4"/>
    </row>
    <row r="283" customFormat="false" ht="27" hidden="false" customHeight="false" outlineLevel="0" collapsed="false">
      <c r="A283" s="177"/>
      <c r="B283" s="185" t="str">
        <f aca="false">IF(B282="","",IF(B282="αποφασίστε","Μπράβο. Συνέχισε!","Λυπάμαι χάσατε"))</f>
        <v/>
      </c>
      <c r="C283" s="186"/>
      <c r="D283" s="187" t="str">
        <f aca="false">IF(B282="","",IF(B283="Μπράβο. Συνέχισε!","J",IF(B283="Λυπάμαι χάσατε","L",IF(D280="J","",IF(D280="Μπράβο. Συνέχισε!","J")))))</f>
        <v/>
      </c>
      <c r="E283" s="186"/>
      <c r="F283" s="185" t="str">
        <f aca="false">IF(F282="","",IF(F282="χαρίστε","Μπράβο. Συνέχισε!","Λυπάμαι χάσατε"))</f>
        <v/>
      </c>
      <c r="G283" s="186"/>
      <c r="H283" s="187" t="str">
        <f aca="false">IF(F282="","",IF(F283="Μπράβο. Συνέχισε!","J",IF(F283="Λυπάμαι χάσατε","L",IF(H280="J","",IF(H280="Μπράβο. Συνέχισε!","J")))))</f>
        <v/>
      </c>
      <c r="I283" s="206" t="s">
        <v>309</v>
      </c>
    </row>
    <row r="284" customFormat="false" ht="19.5" hidden="false" customHeight="false" outlineLevel="0" collapsed="false">
      <c r="A284" s="10"/>
      <c r="B284" s="201" t="str">
        <f aca="false">IF(B283="","",IF(B283="Μπράβο. Συνέχισε!","",IF(B283="Λυπάμαι χάσατε","Πάρε λεξικό.")))</f>
        <v/>
      </c>
      <c r="C284" s="193"/>
      <c r="D284" s="193"/>
      <c r="E284" s="193"/>
      <c r="F284" s="201" t="str">
        <f aca="false">IF(F283="","",IF(F283="Μπράβο. Συνέχισε!","",IF(F283="Λυπάμαι χάσατε","Πάρε λεξικό.")))</f>
        <v/>
      </c>
      <c r="G284" s="193"/>
      <c r="H284" s="193"/>
      <c r="I284" s="202" t="n">
        <f aca="false">B26*1</f>
        <v>0</v>
      </c>
    </row>
    <row r="285" customFormat="false" ht="21.75" hidden="false" customHeight="true" outlineLevel="0" collapsed="false">
      <c r="A285" s="173"/>
      <c r="B285" s="174" t="s">
        <v>314</v>
      </c>
      <c r="C285" s="173"/>
      <c r="D285" s="200"/>
      <c r="E285" s="173"/>
      <c r="F285" s="174" t="s">
        <v>314</v>
      </c>
      <c r="G285" s="173"/>
      <c r="H285" s="173"/>
      <c r="I285" s="175"/>
    </row>
    <row r="286" customFormat="false" ht="33" hidden="false" customHeight="false" outlineLevel="0" collapsed="false">
      <c r="A286" s="173" t="s">
        <v>411</v>
      </c>
      <c r="B286" s="176" t="s">
        <v>412</v>
      </c>
      <c r="C286" s="173"/>
      <c r="D286" s="200"/>
      <c r="E286" s="173" t="s">
        <v>413</v>
      </c>
      <c r="F286" s="176" t="s">
        <v>414</v>
      </c>
      <c r="G286" s="173"/>
      <c r="H286" s="173"/>
      <c r="I286" s="175"/>
    </row>
    <row r="287" customFormat="false" ht="19.5" hidden="false" customHeight="true" outlineLevel="0" collapsed="false">
      <c r="A287" s="173"/>
      <c r="B287" s="203" t="s">
        <v>360</v>
      </c>
      <c r="C287" s="173"/>
      <c r="D287" s="200"/>
      <c r="E287" s="173"/>
      <c r="F287" s="203" t="s">
        <v>360</v>
      </c>
      <c r="G287" s="173"/>
      <c r="H287" s="173"/>
      <c r="I287" s="175"/>
    </row>
    <row r="288" customFormat="false" ht="23.25" hidden="false" customHeight="false" outlineLevel="0" collapsed="false">
      <c r="A288" s="177"/>
      <c r="B288" s="178" t="s">
        <v>307</v>
      </c>
      <c r="C288" s="179"/>
      <c r="D288" s="189"/>
      <c r="E288" s="177"/>
      <c r="F288" s="178" t="s">
        <v>307</v>
      </c>
      <c r="G288" s="179"/>
      <c r="H288" s="179"/>
      <c r="I288" s="4"/>
    </row>
    <row r="289" customFormat="false" ht="26.25" hidden="false" customHeight="false" outlineLevel="0" collapsed="false">
      <c r="A289" s="180"/>
      <c r="B289" s="181"/>
      <c r="C289" s="182"/>
      <c r="D289" s="185"/>
      <c r="E289" s="180"/>
      <c r="F289" s="181"/>
      <c r="G289" s="182"/>
      <c r="H289" s="183"/>
      <c r="I289" s="184"/>
    </row>
    <row r="290" customFormat="false" ht="27" hidden="false" customHeight="false" outlineLevel="0" collapsed="false">
      <c r="A290" s="177"/>
      <c r="B290" s="185" t="str">
        <f aca="false">IF(B289="","",IF(B289="συγυρίστε","Μπράβο. Συνέχισε!","Δοκίμασε ξανά"))</f>
        <v/>
      </c>
      <c r="C290" s="186"/>
      <c r="D290" s="187" t="str">
        <f aca="false">IF(B289="","L",IF(B290="Δοκίμασε ξανά","L",IF(B290="Μπράβο. Συνέχισε!","J")))</f>
        <v>L</v>
      </c>
      <c r="E290" s="186"/>
      <c r="F290" s="185" t="str">
        <f aca="false">IF(F289="","",IF(F289="καθαρίστε","Μπράβο. Συνέχισε!","Δοκίμασε ξανά"))</f>
        <v/>
      </c>
      <c r="G290" s="186"/>
      <c r="H290" s="187" t="str">
        <f aca="false">IF(F289="","L",IF(F290="Δοκίμασε ξανά","L",IF(F290="Μπράβο. Συνέχισε!","J")))</f>
        <v>L</v>
      </c>
      <c r="I290" s="4"/>
    </row>
    <row r="291" customFormat="false" ht="23.25" hidden="false" customHeight="false" outlineLevel="0" collapsed="false">
      <c r="A291" s="177"/>
      <c r="B291" s="188" t="s">
        <v>308</v>
      </c>
      <c r="C291" s="179"/>
      <c r="D291" s="189"/>
      <c r="E291" s="177"/>
      <c r="F291" s="188" t="s">
        <v>308</v>
      </c>
      <c r="G291" s="179"/>
      <c r="H291" s="179"/>
      <c r="I291" s="4"/>
    </row>
    <row r="292" customFormat="false" ht="26.25" hidden="false" customHeight="false" outlineLevel="0" collapsed="false">
      <c r="A292" s="180"/>
      <c r="B292" s="190"/>
      <c r="C292" s="182"/>
      <c r="D292" s="185"/>
      <c r="E292" s="180"/>
      <c r="F292" s="190"/>
      <c r="G292" s="182"/>
      <c r="H292" s="183"/>
      <c r="I292" s="4"/>
    </row>
    <row r="293" customFormat="false" ht="27" hidden="false" customHeight="false" outlineLevel="0" collapsed="false">
      <c r="A293" s="177"/>
      <c r="B293" s="185" t="str">
        <f aca="false">IF(B292="","",IF(B292="συγυρίστε","Μπράβο. Συνέχισε!","Λυπάμαι χάσατε"))</f>
        <v/>
      </c>
      <c r="C293" s="186"/>
      <c r="D293" s="187" t="str">
        <f aca="false">IF(B292="","",IF(B293="Μπράβο. Συνέχισε!","J",IF(B293="Λυπάμαι χάσατε","L",IF(D290="J","",IF(D290="Μπράβο. Συνέχισε!","J")))))</f>
        <v/>
      </c>
      <c r="E293" s="186"/>
      <c r="F293" s="185" t="str">
        <f aca="false">IF(F292="","",IF(F292="καθαρίστε","Μπράβο. Συνέχισε!","Λυπάμαι χάσατε"))</f>
        <v/>
      </c>
      <c r="G293" s="186"/>
      <c r="H293" s="187" t="str">
        <f aca="false">IF(F292="","",IF(F293="Μπράβο. Συνέχισε!","J",IF(F293="Λυπάμαι χάσατε","L",IF(H290="J","",IF(H290="Μπράβο. Συνέχισε!","J")))))</f>
        <v/>
      </c>
      <c r="I293" s="206" t="s">
        <v>309</v>
      </c>
    </row>
    <row r="294" customFormat="false" ht="19.5" hidden="false" customHeight="false" outlineLevel="0" collapsed="false">
      <c r="A294" s="10"/>
      <c r="B294" s="201" t="str">
        <f aca="false">IF(B293="","",IF(B293="Μπράβο. Συνέχισε!","",IF(B293="Λυπάμαι χάσατε","Πάρε λεξικό.")))</f>
        <v/>
      </c>
      <c r="C294" s="193"/>
      <c r="D294" s="193"/>
      <c r="E294" s="193"/>
      <c r="F294" s="201" t="str">
        <f aca="false">IF(F293="","",IF(F293="Μπράβο. Συνέχισε!","",IF(F293="Λυπάμαι χάσατε","Πάρε λεξικό.")))</f>
        <v/>
      </c>
      <c r="G294" s="193"/>
      <c r="H294" s="193"/>
      <c r="I294" s="202" t="n">
        <f aca="false">B26*1</f>
        <v>0</v>
      </c>
    </row>
    <row r="295" customFormat="false" ht="6.75" hidden="false" customHeight="true" outlineLevel="0" collapsed="false">
      <c r="A295" s="208"/>
      <c r="B295" s="208"/>
      <c r="C295" s="208"/>
      <c r="D295" s="209"/>
      <c r="E295" s="208"/>
      <c r="F295" s="208"/>
      <c r="G295" s="208"/>
      <c r="H295" s="208"/>
      <c r="I295" s="175"/>
    </row>
    <row r="296" customFormat="false" ht="34.5" hidden="false" customHeight="false" outlineLevel="0" collapsed="false">
      <c r="A296" s="208"/>
      <c r="B296" s="218" t="s">
        <v>415</v>
      </c>
      <c r="C296" s="211"/>
      <c r="D296" s="212"/>
      <c r="E296" s="211"/>
      <c r="F296" s="211"/>
      <c r="G296" s="213"/>
      <c r="H296" s="208"/>
      <c r="I296" s="175"/>
    </row>
    <row r="297" customFormat="false" ht="6.75" hidden="false" customHeight="true" outlineLevel="0" collapsed="false">
      <c r="A297" s="208"/>
      <c r="B297" s="208"/>
      <c r="C297" s="208"/>
      <c r="D297" s="209"/>
      <c r="E297" s="208"/>
      <c r="F297" s="208"/>
      <c r="G297" s="208"/>
      <c r="H297" s="208"/>
      <c r="I297" s="175"/>
    </row>
    <row r="298" customFormat="false" ht="20.25" hidden="false" customHeight="true" outlineLevel="0" collapsed="false">
      <c r="A298" s="195"/>
      <c r="B298" s="203" t="s">
        <v>314</v>
      </c>
      <c r="C298" s="195"/>
      <c r="D298" s="197"/>
      <c r="E298" s="195"/>
      <c r="F298" s="203" t="s">
        <v>314</v>
      </c>
      <c r="G298" s="195"/>
      <c r="H298" s="195"/>
      <c r="I298" s="198"/>
    </row>
    <row r="299" customFormat="false" ht="33" hidden="false" customHeight="false" outlineLevel="0" collapsed="false">
      <c r="A299" s="173" t="s">
        <v>416</v>
      </c>
      <c r="B299" s="176" t="s">
        <v>417</v>
      </c>
      <c r="C299" s="173"/>
      <c r="D299" s="200"/>
      <c r="E299" s="173" t="s">
        <v>418</v>
      </c>
      <c r="F299" s="176" t="s">
        <v>419</v>
      </c>
      <c r="G299" s="173"/>
      <c r="H299" s="173"/>
      <c r="I299" s="175"/>
    </row>
    <row r="300" customFormat="false" ht="18.75" hidden="false" customHeight="true" outlineLevel="0" collapsed="false">
      <c r="A300" s="173"/>
      <c r="B300" s="203" t="s">
        <v>360</v>
      </c>
      <c r="C300" s="173"/>
      <c r="D300" s="200"/>
      <c r="E300" s="173"/>
      <c r="F300" s="203" t="s">
        <v>360</v>
      </c>
      <c r="G300" s="173"/>
      <c r="H300" s="173"/>
      <c r="I300" s="175"/>
      <c r="J300" s="199"/>
      <c r="K300" s="199"/>
      <c r="L300" s="199"/>
      <c r="M300" s="199"/>
      <c r="N300" s="199"/>
    </row>
    <row r="301" customFormat="false" ht="26.25" hidden="false" customHeight="false" outlineLevel="0" collapsed="false">
      <c r="A301" s="180"/>
      <c r="B301" s="181"/>
      <c r="C301" s="182"/>
      <c r="D301" s="185"/>
      <c r="E301" s="180"/>
      <c r="F301" s="181"/>
      <c r="G301" s="182"/>
      <c r="H301" s="183"/>
      <c r="I301" s="184"/>
    </row>
    <row r="302" customFormat="false" ht="27" hidden="false" customHeight="false" outlineLevel="0" collapsed="false">
      <c r="A302" s="177"/>
      <c r="B302" s="185" t="str">
        <f aca="false">IF(B301="","",IF(B301="αφήστε","Μπράβο. Συνέχισε!","Δοκίμασε ξανά"))</f>
        <v/>
      </c>
      <c r="C302" s="186"/>
      <c r="D302" s="187" t="str">
        <f aca="false">IF(B301="","L",IF(B302="Δοκίμασε ξανά","L",IF(B302="Μπράβο. Συνέχισε!","J")))</f>
        <v>L</v>
      </c>
      <c r="E302" s="186"/>
      <c r="F302" s="185" t="str">
        <f aca="false">IF(F301="","",IF(F301="λύστε","Μπράβο. Τέλος!","Δοκίμασε ξανά"))</f>
        <v/>
      </c>
      <c r="G302" s="186"/>
      <c r="H302" s="187" t="str">
        <f aca="false">IF(F301="","L",IF(F302="Δοκίμασε ξανά","L",IF(F302="Μπράβο. Τέλος!","J")))</f>
        <v>L</v>
      </c>
      <c r="I302" s="4"/>
    </row>
    <row r="303" customFormat="false" ht="23.25" hidden="false" customHeight="false" outlineLevel="0" collapsed="false">
      <c r="A303" s="177"/>
      <c r="B303" s="188" t="s">
        <v>308</v>
      </c>
      <c r="C303" s="179"/>
      <c r="D303" s="189"/>
      <c r="E303" s="177"/>
      <c r="F303" s="188" t="s">
        <v>308</v>
      </c>
      <c r="G303" s="179"/>
      <c r="H303" s="179"/>
      <c r="I303" s="4"/>
    </row>
    <row r="304" customFormat="false" ht="26.25" hidden="false" customHeight="false" outlineLevel="0" collapsed="false">
      <c r="A304" s="180"/>
      <c r="B304" s="190"/>
      <c r="C304" s="182"/>
      <c r="D304" s="185"/>
      <c r="E304" s="180"/>
      <c r="F304" s="190"/>
      <c r="G304" s="182"/>
      <c r="H304" s="183"/>
      <c r="I304" s="4"/>
    </row>
    <row r="305" customFormat="false" ht="27" hidden="false" customHeight="false" outlineLevel="0" collapsed="false">
      <c r="A305" s="177"/>
      <c r="B305" s="185" t="str">
        <f aca="false">IF(B304="","",IF(B304="αφήστε","Μπράβο. Συνέχισε!","Λυπάμαι χάσατε"))</f>
        <v/>
      </c>
      <c r="C305" s="186"/>
      <c r="D305" s="187" t="str">
        <f aca="false">IF(B304="","",IF(B305="Μπράβο. Συνέχισε!","J",IF(B305="Λυπάμαι χάσατε","L",IF(D302="J","",IF(D302="Μπράβο. Συνέχισε!","J")))))</f>
        <v/>
      </c>
      <c r="E305" s="186"/>
      <c r="F305" s="185" t="str">
        <f aca="false">IF(F304="","",IF(F304="λύστε","Μπράβο. Τέλος!","Λυπάμαι χάσατε"))</f>
        <v/>
      </c>
      <c r="G305" s="186"/>
      <c r="H305" s="187" t="str">
        <f aca="false">IF(F304="","",IF(F305="Μπράβο. Τέλος!","J",IF(F305="Λυπάμαι χάσατε","L",IF(H302="J","",IF(H302="Μπράβο. Συνέχισε!","J")))))</f>
        <v/>
      </c>
      <c r="I305" s="206" t="s">
        <v>309</v>
      </c>
    </row>
    <row r="306" customFormat="false" ht="19.5" hidden="false" customHeight="false" outlineLevel="0" collapsed="false">
      <c r="A306" s="10"/>
      <c r="B306" s="201" t="str">
        <f aca="false">IF(B305="","",IF(B305="Μπράβο. Συνέχισε!","",IF(B305="Λυπάμαι χάσατε","Πάρε λεξικό.")))</f>
        <v/>
      </c>
      <c r="C306" s="193"/>
      <c r="D306" s="193"/>
      <c r="E306" s="193"/>
      <c r="F306" s="201" t="str">
        <f aca="false">IF(F305="","",IF(F305="Μπράβο. Τέλος!","",IF(F305="Λυπάμαι χάσατε","Πάρε λεξικό.")))</f>
        <v/>
      </c>
      <c r="G306" s="193"/>
      <c r="H306" s="193"/>
      <c r="I306" s="202" t="n">
        <f aca="false">B26*1</f>
        <v>0</v>
      </c>
    </row>
    <row r="307" customFormat="false" ht="19.5" hidden="false" customHeight="false" outlineLevel="0" collapsed="false">
      <c r="A307" s="10"/>
      <c r="B307" s="192"/>
      <c r="C307" s="37"/>
      <c r="D307" s="37"/>
      <c r="E307" s="37"/>
      <c r="F307" s="192"/>
      <c r="G307" s="37"/>
      <c r="H307" s="37"/>
      <c r="I307" s="219"/>
    </row>
    <row r="308" customFormat="false" ht="19.5" hidden="false" customHeight="false" outlineLevel="0" collapsed="false">
      <c r="A308" s="10"/>
      <c r="B308" s="192"/>
      <c r="C308" s="37"/>
      <c r="D308" s="37"/>
      <c r="E308" s="37"/>
      <c r="F308" s="192"/>
      <c r="G308" s="37"/>
      <c r="H308" s="37"/>
      <c r="I308" s="219"/>
    </row>
    <row r="309" customFormat="false" ht="19.5" hidden="false" customHeight="false" outlineLevel="0" collapsed="false">
      <c r="A309" s="10"/>
      <c r="B309" s="192"/>
      <c r="C309" s="37"/>
      <c r="D309" s="37"/>
      <c r="E309" s="37"/>
      <c r="F309" s="192"/>
      <c r="G309" s="37"/>
      <c r="H309" s="37"/>
      <c r="I309" s="219"/>
    </row>
    <row r="310" customFormat="false" ht="41.25" hidden="false" customHeight="false" outlineLevel="0" collapsed="false">
      <c r="A310" s="10"/>
      <c r="B310" s="192"/>
      <c r="C310" s="37"/>
      <c r="D310" s="37"/>
      <c r="E310" s="37"/>
      <c r="F310" s="220" t="n">
        <f aca="false">B26*1</f>
        <v>0</v>
      </c>
      <c r="G310" s="37"/>
      <c r="H310" s="37"/>
      <c r="I310" s="37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</row>
  </sheetData>
  <sheetProtection sheet="true" password="c6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42"/>
    <col collapsed="false" customWidth="true" hidden="false" outlineLevel="0" max="3" min="3" style="0" width="2.13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35.42"/>
    <col collapsed="false" customWidth="true" hidden="false" outlineLevel="0" max="7" min="7" style="0" width="2.13"/>
    <col collapsed="false" customWidth="true" hidden="false" outlineLevel="0" max="8" min="8" style="0" width="5.71"/>
  </cols>
  <sheetData>
    <row r="1" customFormat="false" ht="45" hidden="false" customHeight="true" outlineLevel="0" collapsed="false">
      <c r="A1" s="221"/>
      <c r="B1" s="221"/>
      <c r="C1" s="221"/>
      <c r="D1" s="221"/>
      <c r="E1" s="221"/>
      <c r="F1" s="221"/>
      <c r="G1" s="222"/>
      <c r="H1" s="222"/>
      <c r="I1" s="22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22"/>
      <c r="H2" s="222"/>
      <c r="I2" s="22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22"/>
      <c r="H3" s="222"/>
      <c r="I3" s="22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22"/>
      <c r="H4" s="222"/>
      <c r="I4" s="22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22"/>
      <c r="H5" s="222"/>
      <c r="I5" s="22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22"/>
      <c r="H6" s="222"/>
      <c r="I6" s="22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22"/>
      <c r="H7" s="222"/>
      <c r="I7" s="222"/>
    </row>
    <row r="8" customFormat="false" ht="12.75" hidden="false" customHeight="false" outlineLevel="0" collapsed="false">
      <c r="A8" s="17" t="s">
        <v>277</v>
      </c>
      <c r="B8" s="17"/>
      <c r="C8" s="17"/>
      <c r="D8" s="17"/>
      <c r="E8" s="17"/>
      <c r="F8" s="17"/>
      <c r="G8" s="222"/>
      <c r="H8" s="222"/>
      <c r="I8" s="222"/>
    </row>
    <row r="9" customFormat="false" ht="15" hidden="false" customHeight="false" outlineLevel="0" collapsed="false">
      <c r="A9" s="131" t="s">
        <v>278</v>
      </c>
      <c r="B9" s="131"/>
      <c r="C9" s="131"/>
      <c r="D9" s="131"/>
      <c r="E9" s="131"/>
      <c r="F9" s="131"/>
      <c r="G9" s="223"/>
      <c r="H9" s="223"/>
      <c r="I9" s="223"/>
    </row>
    <row r="10" customFormat="false" ht="15" hidden="false" customHeight="false" outlineLevel="0" collapsed="false">
      <c r="A10" s="131" t="s">
        <v>279</v>
      </c>
      <c r="B10" s="131"/>
      <c r="C10" s="131"/>
      <c r="D10" s="131"/>
      <c r="E10" s="131"/>
      <c r="F10" s="131"/>
      <c r="G10" s="223"/>
      <c r="H10" s="223"/>
      <c r="I10" s="223"/>
    </row>
    <row r="11" customFormat="false" ht="26.25" hidden="false" customHeight="false" outlineLevel="0" collapsed="false">
      <c r="A11" s="224" t="s">
        <v>420</v>
      </c>
      <c r="B11" s="225"/>
      <c r="C11" s="225"/>
      <c r="D11" s="225"/>
      <c r="E11" s="225"/>
      <c r="F11" s="225"/>
      <c r="G11" s="225"/>
      <c r="H11" s="223"/>
      <c r="I11" s="223"/>
    </row>
    <row r="12" customFormat="false" ht="19.5" hidden="false" customHeight="false" outlineLevel="0" collapsed="false">
      <c r="A12" s="157" t="s">
        <v>421</v>
      </c>
      <c r="B12" s="157"/>
      <c r="C12" s="157"/>
      <c r="D12" s="157"/>
      <c r="E12" s="157"/>
      <c r="F12" s="157"/>
      <c r="G12" s="226"/>
      <c r="H12" s="226"/>
      <c r="I12" s="226"/>
    </row>
    <row r="13" customFormat="false" ht="19.5" hidden="false" customHeight="false" outlineLevel="0" collapsed="false">
      <c r="A13" s="157" t="s">
        <v>282</v>
      </c>
      <c r="B13" s="157"/>
      <c r="C13" s="157"/>
      <c r="D13" s="157"/>
      <c r="E13" s="157"/>
      <c r="F13" s="157"/>
      <c r="G13" s="226"/>
      <c r="H13" s="226"/>
      <c r="I13" s="226"/>
    </row>
    <row r="14" customFormat="false" ht="19.5" hidden="false" customHeight="false" outlineLevel="0" collapsed="false">
      <c r="A14" s="158" t="s">
        <v>283</v>
      </c>
      <c r="B14" s="157"/>
      <c r="C14" s="157"/>
      <c r="D14" s="157"/>
      <c r="E14" s="157"/>
      <c r="F14" s="157"/>
      <c r="G14" s="226"/>
      <c r="H14" s="226"/>
      <c r="I14" s="226"/>
    </row>
    <row r="15" customFormat="false" ht="19.5" hidden="false" customHeight="false" outlineLevel="0" collapsed="false">
      <c r="A15" s="158" t="s">
        <v>422</v>
      </c>
      <c r="B15" s="157"/>
      <c r="C15" s="157"/>
      <c r="D15" s="157"/>
      <c r="E15" s="157"/>
      <c r="F15" s="157"/>
      <c r="G15" s="226"/>
      <c r="H15" s="226"/>
      <c r="I15" s="226"/>
    </row>
    <row r="16" customFormat="false" ht="19.5" hidden="false" customHeight="false" outlineLevel="0" collapsed="false">
      <c r="A16" s="157" t="s">
        <v>285</v>
      </c>
      <c r="B16" s="157"/>
      <c r="C16" s="157"/>
      <c r="D16" s="157"/>
      <c r="E16" s="157"/>
      <c r="F16" s="157"/>
      <c r="G16" s="226"/>
      <c r="H16" s="226"/>
      <c r="I16" s="226"/>
    </row>
    <row r="17" customFormat="false" ht="19.5" hidden="false" customHeight="false" outlineLevel="0" collapsed="false">
      <c r="A17" s="157" t="s">
        <v>286</v>
      </c>
      <c r="B17" s="157"/>
      <c r="C17" s="157"/>
      <c r="D17" s="157"/>
      <c r="E17" s="157"/>
      <c r="F17" s="157"/>
      <c r="G17" s="226"/>
      <c r="H17" s="226"/>
      <c r="I17" s="226"/>
    </row>
    <row r="18" customFormat="false" ht="19.5" hidden="false" customHeight="false" outlineLevel="0" collapsed="false">
      <c r="A18" s="157" t="s">
        <v>287</v>
      </c>
      <c r="B18" s="157"/>
      <c r="C18" s="157"/>
      <c r="D18" s="157"/>
      <c r="E18" s="157"/>
      <c r="F18" s="157"/>
      <c r="G18" s="226"/>
      <c r="H18" s="226"/>
      <c r="I18" s="226"/>
    </row>
    <row r="19" customFormat="false" ht="19.5" hidden="false" customHeight="false" outlineLevel="0" collapsed="false">
      <c r="A19" s="227" t="s">
        <v>288</v>
      </c>
      <c r="B19" s="227"/>
      <c r="C19" s="227"/>
      <c r="D19" s="227"/>
      <c r="E19" s="227"/>
      <c r="F19" s="227"/>
      <c r="G19" s="226"/>
      <c r="H19" s="226"/>
      <c r="I19" s="226"/>
    </row>
    <row r="20" customFormat="false" ht="19.5" hidden="false" customHeight="false" outlineLevel="0" collapsed="false">
      <c r="A20" s="157" t="s">
        <v>289</v>
      </c>
      <c r="B20" s="157"/>
      <c r="C20" s="157"/>
      <c r="D20" s="157"/>
      <c r="E20" s="157"/>
      <c r="F20" s="157"/>
      <c r="G20" s="226"/>
      <c r="H20" s="226"/>
      <c r="I20" s="226"/>
    </row>
    <row r="21" customFormat="false" ht="19.5" hidden="false" customHeight="false" outlineLevel="0" collapsed="false">
      <c r="A21" s="157" t="s">
        <v>290</v>
      </c>
      <c r="B21" s="157"/>
      <c r="C21" s="157"/>
      <c r="D21" s="157"/>
      <c r="E21" s="157"/>
      <c r="F21" s="157"/>
      <c r="G21" s="226"/>
      <c r="H21" s="226"/>
      <c r="I21" s="226"/>
    </row>
    <row r="22" customFormat="false" ht="19.5" hidden="false" customHeight="false" outlineLevel="0" collapsed="false">
      <c r="A22" s="157" t="s">
        <v>291</v>
      </c>
      <c r="B22" s="157"/>
      <c r="C22" s="157"/>
      <c r="D22" s="157"/>
      <c r="E22" s="157"/>
      <c r="F22" s="157"/>
      <c r="G22" s="226"/>
      <c r="H22" s="226"/>
      <c r="I22" s="226"/>
    </row>
    <row r="23" customFormat="false" ht="19.5" hidden="false" customHeight="false" outlineLevel="0" collapsed="false">
      <c r="A23" s="157" t="s">
        <v>292</v>
      </c>
      <c r="B23" s="157"/>
      <c r="C23" s="157"/>
      <c r="D23" s="157"/>
      <c r="E23" s="157"/>
      <c r="F23" s="157"/>
      <c r="G23" s="226"/>
      <c r="H23" s="226"/>
      <c r="I23" s="226"/>
    </row>
    <row r="24" customFormat="false" ht="19.5" hidden="false" customHeight="false" outlineLevel="0" collapsed="false">
      <c r="A24" s="160"/>
      <c r="B24" s="160"/>
      <c r="C24" s="160"/>
      <c r="D24" s="160"/>
      <c r="E24" s="160"/>
      <c r="F24" s="226"/>
      <c r="G24" s="226"/>
      <c r="H24" s="226"/>
      <c r="I24" s="226"/>
    </row>
    <row r="25" customFormat="false" ht="40.5" hidden="false" customHeight="false" outlineLevel="0" collapsed="false">
      <c r="A25" s="160"/>
      <c r="B25" s="161" t="s">
        <v>293</v>
      </c>
      <c r="C25" s="161"/>
      <c r="D25" s="161"/>
      <c r="E25" s="160"/>
      <c r="F25" s="226"/>
      <c r="G25" s="226"/>
      <c r="H25" s="226"/>
      <c r="I25" s="226"/>
      <c r="J25" s="162" t="s">
        <v>294</v>
      </c>
      <c r="K25" s="163"/>
      <c r="L25" s="162" t="s">
        <v>295</v>
      </c>
      <c r="M25" s="163"/>
    </row>
    <row r="26" customFormat="false" ht="40.5" hidden="false" customHeight="false" outlineLevel="0" collapsed="false">
      <c r="A26" s="160"/>
      <c r="B26" s="164" t="n">
        <f aca="false">K26*2-M26*1-M27*1+K27*2</f>
        <v>0</v>
      </c>
      <c r="C26" s="165" t="e">
        <f aca="false">H38*1.5-H40*1.5</f>
        <v>#VALUE!</v>
      </c>
      <c r="D26" s="165"/>
      <c r="E26" s="160"/>
      <c r="F26" s="226"/>
      <c r="G26" s="226"/>
      <c r="H26" s="226"/>
      <c r="I26" s="226"/>
      <c r="J26" s="228" t="s">
        <v>296</v>
      </c>
      <c r="K26" s="229" t="n">
        <f aca="false">COUNTIF(B37:H285,"Μπράβο. Συνέχισε!")</f>
        <v>0</v>
      </c>
      <c r="L26" s="230" t="s">
        <v>297</v>
      </c>
      <c r="M26" s="229" t="n">
        <f aca="false">COUNTIF(B37:H285,"Δοκίμασε ξανά")</f>
        <v>0</v>
      </c>
    </row>
    <row r="27" customFormat="false" ht="19.5" hidden="false" customHeight="false" outlineLevel="0" collapsed="false">
      <c r="A27" s="160"/>
      <c r="B27" s="160"/>
      <c r="C27" s="160"/>
      <c r="D27" s="160"/>
      <c r="E27" s="160"/>
      <c r="F27" s="226"/>
      <c r="G27" s="226"/>
      <c r="H27" s="226"/>
      <c r="I27" s="226"/>
      <c r="J27" s="231" t="s">
        <v>298</v>
      </c>
      <c r="K27" s="232" t="n">
        <f aca="false">COUNTIF(F281:F285,"Μπράβο. Τέλος!")</f>
        <v>0</v>
      </c>
      <c r="L27" s="233" t="s">
        <v>299</v>
      </c>
      <c r="M27" s="232" t="n">
        <f aca="false">COUNTIF(B37:H285,"Λυπάμαι χάσατε")</f>
        <v>0</v>
      </c>
    </row>
    <row r="28" customFormat="false" ht="45" hidden="false" customHeight="true" outlineLevel="0" collapsed="false">
      <c r="A28" s="4"/>
      <c r="B28" s="4"/>
      <c r="C28" s="4"/>
      <c r="D28" s="4"/>
      <c r="E28" s="4"/>
      <c r="F28" s="4"/>
      <c r="G28" s="226"/>
      <c r="H28" s="226"/>
      <c r="I28" s="226"/>
    </row>
    <row r="29" customFormat="false" ht="19.5" hidden="false" customHeight="false" outlineLevel="0" collapsed="false">
      <c r="A29" s="9" t="s">
        <v>423</v>
      </c>
      <c r="B29" s="9"/>
      <c r="C29" s="9"/>
      <c r="D29" s="9"/>
      <c r="E29" s="9"/>
      <c r="F29" s="9"/>
      <c r="G29" s="9"/>
      <c r="H29" s="9"/>
      <c r="I29" s="226"/>
    </row>
    <row r="30" customFormat="fals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226"/>
    </row>
    <row r="31" customFormat="false" ht="31.5" hidden="false" customHeight="false" outlineLevel="0" collapsed="false">
      <c r="A31" s="172" t="s">
        <v>424</v>
      </c>
      <c r="B31" s="172"/>
      <c r="C31" s="172"/>
      <c r="D31" s="172"/>
      <c r="E31" s="172"/>
      <c r="F31" s="172"/>
      <c r="G31" s="172"/>
      <c r="H31" s="172"/>
      <c r="I31" s="226"/>
    </row>
    <row r="32" customFormat="false" ht="20.25" hidden="false" customHeight="true" outlineLevel="0" collapsed="false">
      <c r="A32" s="173"/>
      <c r="B32" s="174" t="s">
        <v>425</v>
      </c>
      <c r="C32" s="173"/>
      <c r="D32" s="173"/>
      <c r="E32" s="173"/>
      <c r="F32" s="174" t="s">
        <v>425</v>
      </c>
      <c r="G32" s="173"/>
      <c r="H32" s="173"/>
      <c r="I32" s="234"/>
    </row>
    <row r="33" customFormat="false" ht="33" hidden="false" customHeight="false" outlineLevel="0" collapsed="false">
      <c r="A33" s="173" t="s">
        <v>22</v>
      </c>
      <c r="B33" s="176" t="s">
        <v>426</v>
      </c>
      <c r="C33" s="173"/>
      <c r="D33" s="173"/>
      <c r="E33" s="173" t="s">
        <v>24</v>
      </c>
      <c r="F33" s="176" t="s">
        <v>427</v>
      </c>
      <c r="G33" s="173"/>
      <c r="H33" s="173"/>
      <c r="I33" s="234"/>
    </row>
    <row r="34" customFormat="false" ht="21.75" hidden="false" customHeight="true" outlineLevel="0" collapsed="false">
      <c r="A34" s="173"/>
      <c r="B34" s="174" t="s">
        <v>428</v>
      </c>
      <c r="C34" s="173"/>
      <c r="D34" s="173"/>
      <c r="E34" s="173"/>
      <c r="F34" s="174" t="s">
        <v>428</v>
      </c>
      <c r="G34" s="173"/>
      <c r="H34" s="173"/>
      <c r="I34" s="234"/>
    </row>
    <row r="35" customFormat="false" ht="23.25" hidden="false" customHeight="false" outlineLevel="0" collapsed="false">
      <c r="A35" s="177"/>
      <c r="B35" s="178" t="s">
        <v>307</v>
      </c>
      <c r="C35" s="179"/>
      <c r="D35" s="179"/>
      <c r="E35" s="177"/>
      <c r="F35" s="178" t="s">
        <v>307</v>
      </c>
      <c r="G35" s="179"/>
      <c r="H35" s="179"/>
      <c r="I35" s="226"/>
    </row>
    <row r="36" customFormat="false" ht="26.25" hidden="false" customHeight="false" outlineLevel="0" collapsed="false">
      <c r="A36" s="235" t="s">
        <v>429</v>
      </c>
      <c r="B36" s="181"/>
      <c r="C36" s="182"/>
      <c r="D36" s="183"/>
      <c r="E36" s="235" t="s">
        <v>429</v>
      </c>
      <c r="F36" s="181"/>
      <c r="G36" s="182"/>
      <c r="H36" s="183"/>
      <c r="I36" s="236"/>
    </row>
    <row r="37" customFormat="false" ht="27" hidden="false" customHeight="false" outlineLevel="0" collapsed="false">
      <c r="A37" s="177"/>
      <c r="B37" s="185" t="str">
        <f aca="false">IF(B36="","",IF(B36="δικαιολόγησε","Μπράβο. Συνέχισε!","Δοκίμασε ξανά"))</f>
        <v/>
      </c>
      <c r="C37" s="186"/>
      <c r="D37" s="187" t="str">
        <f aca="false">IF(B36="","L",IF(B37="Δοκίμασε ξανά","L",IF(B37="Μπράβο. Συνέχισε!","J")))</f>
        <v>L</v>
      </c>
      <c r="E37" s="186"/>
      <c r="F37" s="185" t="str">
        <f aca="false">IF(F36="","",IF(F36="απάντησε","Μπράβο. Συνέχισε!","Δοκίμασε ξανά"))</f>
        <v/>
      </c>
      <c r="G37" s="186"/>
      <c r="H37" s="187" t="str">
        <f aca="false">IF(F36="","L",IF(F37="Δοκίμασε ξανά","L",IF(F37="Μπράβο. Συνέχισε!","J")))</f>
        <v>L</v>
      </c>
      <c r="I37" s="226"/>
    </row>
    <row r="38" customFormat="false" ht="23.25" hidden="false" customHeight="false" outlineLevel="0" collapsed="false">
      <c r="A38" s="177"/>
      <c r="B38" s="214" t="s">
        <v>308</v>
      </c>
      <c r="C38" s="189"/>
      <c r="D38" s="189"/>
      <c r="E38" s="186"/>
      <c r="F38" s="214" t="s">
        <v>308</v>
      </c>
      <c r="G38" s="189"/>
      <c r="H38" s="189"/>
      <c r="I38" s="226"/>
    </row>
    <row r="39" customFormat="false" ht="26.25" hidden="false" customHeight="false" outlineLevel="0" collapsed="false">
      <c r="A39" s="235" t="s">
        <v>429</v>
      </c>
      <c r="B39" s="190"/>
      <c r="C39" s="237"/>
      <c r="D39" s="185"/>
      <c r="E39" s="238" t="s">
        <v>429</v>
      </c>
      <c r="F39" s="190"/>
      <c r="G39" s="237"/>
      <c r="H39" s="185"/>
      <c r="I39" s="226"/>
    </row>
    <row r="40" customFormat="false" ht="27" hidden="false" customHeight="false" outlineLevel="0" collapsed="false">
      <c r="A40" s="177"/>
      <c r="B40" s="185" t="str">
        <f aca="false">IF(B39="","",IF(B39="δικαιολόγησε","Μπράβο. Συνέχισε!","Λυπάμαι χάσατε"))</f>
        <v/>
      </c>
      <c r="C40" s="186"/>
      <c r="D40" s="187" t="str">
        <f aca="false">IF(B39="","",IF(B40="Μπράβο. Συνέχισε!","J",IF(B40="Λυπάμαι χάσατε","L",IF(D37="J","",IF(D37="Μπράβο. Συνέχισε!","J")))))</f>
        <v/>
      </c>
      <c r="E40" s="186"/>
      <c r="F40" s="185" t="str">
        <f aca="false">IF(F39="","",IF(F39="απάντησε","Μπράβο. Συνέχισε!","Λυπάμαι χάσατε"))</f>
        <v/>
      </c>
      <c r="G40" s="186"/>
      <c r="H40" s="187" t="str">
        <f aca="false">IF(F39="","",IF(F40="Μπράβο. Συνέχισε!","J",IF(F40="Λυπάμαι χάσατε","L",IF(H37="J","",IF(H37="Μπράβο. Συνέχισε!","J")))))</f>
        <v/>
      </c>
      <c r="I40" s="239" t="s">
        <v>309</v>
      </c>
    </row>
    <row r="41" customFormat="false" ht="19.5" hidden="false" customHeight="false" outlineLevel="0" collapsed="false">
      <c r="A41" s="10"/>
      <c r="B41" s="201" t="str">
        <f aca="false">IF(B40="","",IF(B40="Μπράβο. Συνέχισε!","",IF(B40="Λυπάμαι χάσατε","Πάρε λεξικό.")))</f>
        <v/>
      </c>
      <c r="C41" s="193"/>
      <c r="D41" s="193"/>
      <c r="E41" s="193"/>
      <c r="F41" s="201" t="str">
        <f aca="false">IF(F40="","",IF(F40="Μπράβο. Συνέχισε!","",IF(F40="Λυπάμαι χάσατε","Πάρε λεξικό.")))</f>
        <v/>
      </c>
      <c r="G41" s="193"/>
      <c r="H41" s="193"/>
      <c r="I41" s="240" t="n">
        <f aca="false">B26*1</f>
        <v>0</v>
      </c>
    </row>
    <row r="42" customFormat="false" ht="20.25" hidden="false" customHeight="true" outlineLevel="0" collapsed="false">
      <c r="A42" s="195"/>
      <c r="B42" s="174" t="s">
        <v>425</v>
      </c>
      <c r="C42" s="195"/>
      <c r="D42" s="195"/>
      <c r="E42" s="195"/>
      <c r="F42" s="174" t="s">
        <v>425</v>
      </c>
      <c r="G42" s="195"/>
      <c r="H42" s="195"/>
      <c r="I42" s="241"/>
      <c r="J42" s="199"/>
      <c r="K42" s="199"/>
      <c r="L42" s="199"/>
      <c r="M42" s="199"/>
    </row>
    <row r="43" customFormat="false" ht="33" hidden="false" customHeight="false" outlineLevel="0" collapsed="false">
      <c r="A43" s="173" t="s">
        <v>26</v>
      </c>
      <c r="B43" s="176" t="s">
        <v>430</v>
      </c>
      <c r="C43" s="173"/>
      <c r="D43" s="173"/>
      <c r="E43" s="173" t="s">
        <v>312</v>
      </c>
      <c r="F43" s="176" t="s">
        <v>431</v>
      </c>
      <c r="G43" s="173"/>
      <c r="H43" s="173"/>
      <c r="I43" s="234"/>
    </row>
    <row r="44" customFormat="false" ht="18.75" hidden="false" customHeight="true" outlineLevel="0" collapsed="false">
      <c r="A44" s="173"/>
      <c r="B44" s="174" t="s">
        <v>428</v>
      </c>
      <c r="C44" s="173"/>
      <c r="D44" s="173"/>
      <c r="E44" s="173"/>
      <c r="F44" s="174" t="s">
        <v>428</v>
      </c>
      <c r="G44" s="173"/>
      <c r="H44" s="173"/>
      <c r="I44" s="234"/>
    </row>
    <row r="45" customFormat="false" ht="23.25" hidden="false" customHeight="false" outlineLevel="0" collapsed="false">
      <c r="A45" s="177"/>
      <c r="B45" s="178" t="s">
        <v>307</v>
      </c>
      <c r="C45" s="179"/>
      <c r="D45" s="179"/>
      <c r="E45" s="177"/>
      <c r="F45" s="178" t="s">
        <v>307</v>
      </c>
      <c r="G45" s="179"/>
      <c r="H45" s="179"/>
      <c r="I45" s="226"/>
    </row>
    <row r="46" customFormat="false" ht="26.25" hidden="false" customHeight="false" outlineLevel="0" collapsed="false">
      <c r="A46" s="235" t="s">
        <v>432</v>
      </c>
      <c r="B46" s="181"/>
      <c r="C46" s="182"/>
      <c r="D46" s="183"/>
      <c r="E46" s="235" t="s">
        <v>432</v>
      </c>
      <c r="F46" s="181"/>
      <c r="G46" s="182"/>
      <c r="H46" s="183"/>
      <c r="I46" s="236"/>
    </row>
    <row r="47" customFormat="false" ht="27" hidden="false" customHeight="false" outlineLevel="0" collapsed="false">
      <c r="A47" s="177"/>
      <c r="B47" s="185" t="str">
        <f aca="false">IF(B46="","",IF(B46="κουβαλήστε","Μπράβο. Συνέχισε!","Δοκίμασε ξανά"))</f>
        <v/>
      </c>
      <c r="C47" s="186"/>
      <c r="D47" s="187" t="str">
        <f aca="false">IF(B46="","L",IF(B47="Δοκίμασε ξανά","L",IF(B47="Μπράβο. Συνέχισε!","J")))</f>
        <v>L</v>
      </c>
      <c r="E47" s="186"/>
      <c r="F47" s="185" t="str">
        <f aca="false">IF(F46="","",IF(F46="προσπαθήστε","Μπράβο. Συνέχισε!","Δοκίμασε ξανά"))</f>
        <v/>
      </c>
      <c r="G47" s="186"/>
      <c r="H47" s="187" t="str">
        <f aca="false">IF(F46="","L",IF(F47="Δοκίμασε ξανά","L",IF(F47="Μπράβο. Συνέχισε!","J")))</f>
        <v>L</v>
      </c>
      <c r="I47" s="226"/>
    </row>
    <row r="48" customFormat="false" ht="23.25" hidden="false" customHeight="false" outlineLevel="0" collapsed="false">
      <c r="A48" s="177"/>
      <c r="B48" s="242" t="s">
        <v>308</v>
      </c>
      <c r="C48" s="243"/>
      <c r="D48" s="243"/>
      <c r="E48" s="244"/>
      <c r="F48" s="242" t="s">
        <v>308</v>
      </c>
      <c r="G48" s="243"/>
      <c r="H48" s="243"/>
      <c r="I48" s="226"/>
    </row>
    <row r="49" customFormat="false" ht="26.25" hidden="false" customHeight="false" outlineLevel="0" collapsed="false">
      <c r="A49" s="235" t="s">
        <v>432</v>
      </c>
      <c r="B49" s="190"/>
      <c r="C49" s="237"/>
      <c r="D49" s="185"/>
      <c r="E49" s="238" t="s">
        <v>432</v>
      </c>
      <c r="F49" s="190"/>
      <c r="G49" s="237"/>
      <c r="H49" s="185"/>
      <c r="I49" s="226"/>
    </row>
    <row r="50" customFormat="false" ht="27" hidden="false" customHeight="false" outlineLevel="0" collapsed="false">
      <c r="A50" s="177"/>
      <c r="B50" s="185" t="str">
        <f aca="false">IF(B49="","",IF(B49="κουβαλήστε","Μπράβο. Συνέχισε!","Λυπάμαι χάσατε"))</f>
        <v/>
      </c>
      <c r="C50" s="186"/>
      <c r="D50" s="187" t="str">
        <f aca="false">IF(B49="","",IF(B50="Μπράβο. Συνέχισε!","J",IF(B50="Λυπάμαι χάσατε","L",IF(D47="J","",IF(D47="Μπράβο. Συνέχισε!","J")))))</f>
        <v/>
      </c>
      <c r="E50" s="186"/>
      <c r="F50" s="185" t="str">
        <f aca="false">IF(F49="","",IF(F49="προσπαθήστε","Μπράβο. Συνέχισε!","Λυπάμαι χάσατε"))</f>
        <v/>
      </c>
      <c r="G50" s="186"/>
      <c r="H50" s="187" t="str">
        <f aca="false">IF(F49="","",IF(F50="Μπράβο. Συνέχισε!","J",IF(F50="Λυπάμαι χάσατε","L",IF(H47="J","",IF(H47="Μπράβο. Συνέχισε!","J")))))</f>
        <v/>
      </c>
      <c r="I50" s="239" t="s">
        <v>309</v>
      </c>
    </row>
    <row r="51" customFormat="false" ht="19.5" hidden="false" customHeight="false" outlineLevel="0" collapsed="false">
      <c r="A51" s="10"/>
      <c r="B51" s="201" t="str">
        <f aca="false">IF(B50="","",IF(B50="Μπράβο. Συνέχισε!","",IF(B50="Λυπάμαι χάσατε","Πάρε λεξικό.")))</f>
        <v/>
      </c>
      <c r="C51" s="193"/>
      <c r="D51" s="193"/>
      <c r="E51" s="193"/>
      <c r="F51" s="201" t="str">
        <f aca="false">IF(F50="","",IF(F50="Μπράβο. Συνέχισε!","",IF(F50="Λυπάμαι χάσατε","Πάρε λεξικό.")))</f>
        <v/>
      </c>
      <c r="G51" s="193"/>
      <c r="H51" s="193"/>
      <c r="I51" s="245" t="n">
        <f aca="false">B26*1</f>
        <v>0</v>
      </c>
    </row>
    <row r="52" customFormat="false" ht="21" hidden="false" customHeight="true" outlineLevel="0" collapsed="false">
      <c r="A52" s="195"/>
      <c r="B52" s="174" t="s">
        <v>425</v>
      </c>
      <c r="C52" s="195"/>
      <c r="D52" s="195"/>
      <c r="E52" s="195"/>
      <c r="F52" s="174" t="s">
        <v>425</v>
      </c>
      <c r="G52" s="195"/>
      <c r="H52" s="195"/>
      <c r="I52" s="241"/>
      <c r="J52" s="199"/>
      <c r="K52" s="199"/>
      <c r="L52" s="199"/>
      <c r="M52" s="199"/>
    </row>
    <row r="53" customFormat="false" ht="33" hidden="false" customHeight="false" outlineLevel="0" collapsed="false">
      <c r="A53" s="173" t="s">
        <v>315</v>
      </c>
      <c r="B53" s="176" t="s">
        <v>433</v>
      </c>
      <c r="C53" s="173"/>
      <c r="D53" s="173"/>
      <c r="E53" s="173" t="s">
        <v>317</v>
      </c>
      <c r="F53" s="176" t="s">
        <v>434</v>
      </c>
      <c r="G53" s="173"/>
      <c r="H53" s="173"/>
      <c r="I53" s="234"/>
    </row>
    <row r="54" customFormat="false" ht="21" hidden="false" customHeight="true" outlineLevel="0" collapsed="false">
      <c r="A54" s="173"/>
      <c r="B54" s="174" t="s">
        <v>428</v>
      </c>
      <c r="C54" s="173"/>
      <c r="D54" s="173"/>
      <c r="E54" s="173"/>
      <c r="F54" s="174" t="s">
        <v>428</v>
      </c>
      <c r="G54" s="173"/>
      <c r="H54" s="173"/>
      <c r="I54" s="234"/>
    </row>
    <row r="55" customFormat="false" ht="23.25" hidden="false" customHeight="false" outlineLevel="0" collapsed="false">
      <c r="A55" s="177"/>
      <c r="B55" s="178" t="s">
        <v>307</v>
      </c>
      <c r="C55" s="179"/>
      <c r="D55" s="179"/>
      <c r="E55" s="177"/>
      <c r="F55" s="178" t="s">
        <v>307</v>
      </c>
      <c r="G55" s="179"/>
      <c r="H55" s="179"/>
      <c r="I55" s="226"/>
    </row>
    <row r="56" customFormat="false" ht="26.25" hidden="false" customHeight="false" outlineLevel="0" collapsed="false">
      <c r="A56" s="235" t="s">
        <v>432</v>
      </c>
      <c r="B56" s="181"/>
      <c r="C56" s="182"/>
      <c r="D56" s="183"/>
      <c r="E56" s="235" t="s">
        <v>432</v>
      </c>
      <c r="F56" s="181"/>
      <c r="G56" s="182"/>
      <c r="H56" s="183"/>
      <c r="I56" s="236"/>
    </row>
    <row r="57" customFormat="false" ht="27" hidden="false" customHeight="false" outlineLevel="0" collapsed="false">
      <c r="A57" s="177"/>
      <c r="B57" s="185" t="str">
        <f aca="false">IF(B56="","",IF(B56="διατηρήστε","Μπράβο. Συνέχισε!","Δοκίμασε ξανά"))</f>
        <v/>
      </c>
      <c r="C57" s="186"/>
      <c r="D57" s="187" t="str">
        <f aca="false">IF(B56="","L",IF(B57="Δοκίμασε ξανά","L",IF(B57="Μπράβο. Συνέχισε!","J")))</f>
        <v>L</v>
      </c>
      <c r="E57" s="186"/>
      <c r="F57" s="185" t="str">
        <f aca="false">IF(F56="","",IF(F56="επιχειρήστε","Μπράβο. Συνέχισε!","Δοκίμασε ξανά"))</f>
        <v/>
      </c>
      <c r="G57" s="186"/>
      <c r="H57" s="187" t="str">
        <f aca="false">IF(F56="","L",IF(F57="Δοκίμασε ξανά","L",IF(F57="Μπράβο. Συνέχισε!","J")))</f>
        <v>L</v>
      </c>
      <c r="I57" s="226"/>
    </row>
    <row r="58" customFormat="false" ht="23.25" hidden="false" customHeight="false" outlineLevel="0" collapsed="false">
      <c r="A58" s="177"/>
      <c r="B58" s="214" t="s">
        <v>308</v>
      </c>
      <c r="C58" s="189"/>
      <c r="D58" s="189"/>
      <c r="E58" s="186"/>
      <c r="F58" s="214" t="s">
        <v>308</v>
      </c>
      <c r="G58" s="189"/>
      <c r="H58" s="189"/>
      <c r="I58" s="226"/>
    </row>
    <row r="59" customFormat="false" ht="26.25" hidden="false" customHeight="false" outlineLevel="0" collapsed="false">
      <c r="A59" s="235" t="s">
        <v>432</v>
      </c>
      <c r="B59" s="190"/>
      <c r="C59" s="237"/>
      <c r="D59" s="185"/>
      <c r="E59" s="238" t="s">
        <v>432</v>
      </c>
      <c r="F59" s="190"/>
      <c r="G59" s="237"/>
      <c r="H59" s="185"/>
      <c r="I59" s="226"/>
    </row>
    <row r="60" customFormat="false" ht="27" hidden="false" customHeight="false" outlineLevel="0" collapsed="false">
      <c r="A60" s="177"/>
      <c r="B60" s="185" t="str">
        <f aca="false">IF(B59="","",IF(B59="διατηρήστε","Μπράβο. Συνέχισε!","Λυπάμαι χάσατε"))</f>
        <v/>
      </c>
      <c r="C60" s="186"/>
      <c r="D60" s="187" t="str">
        <f aca="false">IF(B59="","",IF(B60="Μπράβο. Συνέχισε!","J",IF(B60="Λυπάμαι χάσατε","L",IF(D57="J","",IF(D57="Μπράβο. Συνέχισε!","J")))))</f>
        <v/>
      </c>
      <c r="E60" s="186"/>
      <c r="F60" s="185" t="str">
        <f aca="false">IF(F59="","",IF(F59="επιχειρήστε","Μπράβο. Συνέχισε!","Λυπάμαι χάσατε"))</f>
        <v/>
      </c>
      <c r="G60" s="186"/>
      <c r="H60" s="187" t="str">
        <f aca="false">IF(F59="","",IF(F60="Μπράβο. Συνέχισε!","J",IF(F60="Λυπάμαι χάσατε","L",IF(H57="J","",IF(H57="Μπράβο. Συνέχισε!","J")))))</f>
        <v/>
      </c>
      <c r="I60" s="239" t="s">
        <v>309</v>
      </c>
    </row>
    <row r="61" customFormat="false" ht="19.5" hidden="false" customHeight="false" outlineLevel="0" collapsed="false">
      <c r="A61" s="10"/>
      <c r="B61" s="201" t="str">
        <f aca="false">IF(B60="","",IF(B60="Μπράβο. Συνέχισε!","",IF(B60="Λυπάμαι χάσατε","Πάρε λεξικό.")))</f>
        <v/>
      </c>
      <c r="C61" s="193"/>
      <c r="D61" s="193"/>
      <c r="E61" s="193"/>
      <c r="F61" s="201" t="str">
        <f aca="false">IF(F60="","",IF(F60="Μπράβο. Συνέχισε!","",IF(F60="Λυπάμαι χάσατε","Πάρε λεξικό.")))</f>
        <v/>
      </c>
      <c r="G61" s="193"/>
      <c r="H61" s="193"/>
      <c r="I61" s="245" t="n">
        <f aca="false">B26*1</f>
        <v>0</v>
      </c>
    </row>
    <row r="62" customFormat="false" ht="21" hidden="false" customHeight="true" outlineLevel="0" collapsed="false">
      <c r="A62" s="195"/>
      <c r="B62" s="174" t="s">
        <v>425</v>
      </c>
      <c r="C62" s="195"/>
      <c r="D62" s="195"/>
      <c r="E62" s="195"/>
      <c r="F62" s="174" t="s">
        <v>425</v>
      </c>
      <c r="G62" s="195"/>
      <c r="H62" s="195"/>
      <c r="I62" s="241"/>
      <c r="J62" s="199"/>
      <c r="K62" s="199"/>
      <c r="L62" s="199"/>
      <c r="M62" s="199"/>
    </row>
    <row r="63" customFormat="false" ht="33" hidden="false" customHeight="false" outlineLevel="0" collapsed="false">
      <c r="A63" s="173" t="s">
        <v>320</v>
      </c>
      <c r="B63" s="176" t="s">
        <v>435</v>
      </c>
      <c r="C63" s="173"/>
      <c r="D63" s="173"/>
      <c r="E63" s="173" t="s">
        <v>322</v>
      </c>
      <c r="F63" s="176" t="s">
        <v>436</v>
      </c>
      <c r="G63" s="173"/>
      <c r="H63" s="173"/>
      <c r="I63" s="234"/>
    </row>
    <row r="64" customFormat="false" ht="19.5" hidden="false" customHeight="true" outlineLevel="0" collapsed="false">
      <c r="A64" s="173"/>
      <c r="B64" s="174" t="s">
        <v>428</v>
      </c>
      <c r="C64" s="173"/>
      <c r="D64" s="173"/>
      <c r="E64" s="173"/>
      <c r="F64" s="174" t="s">
        <v>428</v>
      </c>
      <c r="G64" s="173"/>
      <c r="H64" s="173"/>
      <c r="I64" s="234"/>
    </row>
    <row r="65" customFormat="false" ht="23.25" hidden="false" customHeight="false" outlineLevel="0" collapsed="false">
      <c r="A65" s="177"/>
      <c r="B65" s="178" t="s">
        <v>307</v>
      </c>
      <c r="C65" s="179"/>
      <c r="D65" s="179"/>
      <c r="E65" s="177"/>
      <c r="F65" s="178" t="s">
        <v>307</v>
      </c>
      <c r="G65" s="179"/>
      <c r="H65" s="179"/>
      <c r="I65" s="226"/>
    </row>
    <row r="66" customFormat="false" ht="26.25" hidden="false" customHeight="false" outlineLevel="0" collapsed="false">
      <c r="A66" s="235" t="s">
        <v>429</v>
      </c>
      <c r="B66" s="181"/>
      <c r="C66" s="182"/>
      <c r="D66" s="183"/>
      <c r="E66" s="235" t="s">
        <v>429</v>
      </c>
      <c r="F66" s="181"/>
      <c r="G66" s="182"/>
      <c r="H66" s="183"/>
      <c r="I66" s="236"/>
    </row>
    <row r="67" customFormat="false" ht="27" hidden="false" customHeight="false" outlineLevel="0" collapsed="false">
      <c r="A67" s="177"/>
      <c r="B67" s="185" t="str">
        <f aca="false">IF(B66="","",IF(B66="υποχώρησε","Μπράβο. Συνέχισε!","Δοκίμασε ξανά"))</f>
        <v/>
      </c>
      <c r="C67" s="186"/>
      <c r="D67" s="187" t="str">
        <f aca="false">IF(B66="","L",IF(B67="Δοκίμασε ξανά","L",IF(B67="Μπράβο. Συνέχισε!","J")))</f>
        <v>L</v>
      </c>
      <c r="E67" s="186"/>
      <c r="F67" s="185" t="str">
        <f aca="false">IF(F66="","",IF(F66="χρησιμοποίησε","Μπράβο. Συνέχισε!","Δοκίμασε ξανά"))</f>
        <v/>
      </c>
      <c r="G67" s="186"/>
      <c r="H67" s="187" t="str">
        <f aca="false">IF(F66="","L",IF(F67="Δοκίμασε ξανά","L",IF(F67="Μπράβο. Συνέχισε!","J")))</f>
        <v>L</v>
      </c>
      <c r="I67" s="226"/>
    </row>
    <row r="68" customFormat="false" ht="23.25" hidden="false" customHeight="false" outlineLevel="0" collapsed="false">
      <c r="A68" s="177"/>
      <c r="B68" s="214" t="s">
        <v>308</v>
      </c>
      <c r="C68" s="189"/>
      <c r="D68" s="189"/>
      <c r="E68" s="186"/>
      <c r="F68" s="214" t="s">
        <v>308</v>
      </c>
      <c r="G68" s="189"/>
      <c r="H68" s="189"/>
      <c r="I68" s="226"/>
    </row>
    <row r="69" customFormat="false" ht="26.25" hidden="false" customHeight="false" outlineLevel="0" collapsed="false">
      <c r="A69" s="235" t="s">
        <v>429</v>
      </c>
      <c r="B69" s="190"/>
      <c r="C69" s="237"/>
      <c r="D69" s="185"/>
      <c r="E69" s="238" t="s">
        <v>429</v>
      </c>
      <c r="F69" s="190"/>
      <c r="G69" s="237"/>
      <c r="H69" s="185"/>
      <c r="I69" s="226"/>
    </row>
    <row r="70" customFormat="false" ht="27" hidden="false" customHeight="false" outlineLevel="0" collapsed="false">
      <c r="A70" s="177"/>
      <c r="B70" s="185" t="str">
        <f aca="false">IF(B69="","",IF(B69="υποχώρησε","Μπράβο. Συνέχισε!","Λυπάμαι χάσατε"))</f>
        <v/>
      </c>
      <c r="C70" s="186"/>
      <c r="D70" s="187" t="str">
        <f aca="false">IF(B69="","",IF(B70="Μπράβο. Συνέχισε!","J",IF(B70="Λυπάμαι χάσατε","L",IF(D67="J","",IF(D67="Μπράβο. Συνέχισε!","J")))))</f>
        <v/>
      </c>
      <c r="E70" s="186"/>
      <c r="F70" s="185" t="str">
        <f aca="false">IF(F69="","",IF(F69="χρησιμοποίησε","Μπράβο. Συνέχισε!","Λυπάμαι χάσατε"))</f>
        <v/>
      </c>
      <c r="G70" s="186"/>
      <c r="H70" s="187" t="str">
        <f aca="false">IF(F69="","",IF(F70="Μπράβο. Συνέχισε!","J",IF(F70="Λυπάμαι χάσατε","L",IF(H67="J","",IF(H67="Μπράβο. Συνέχισε!","J")))))</f>
        <v/>
      </c>
      <c r="I70" s="239" t="s">
        <v>309</v>
      </c>
    </row>
    <row r="71" customFormat="false" ht="19.5" hidden="false" customHeight="false" outlineLevel="0" collapsed="false">
      <c r="A71" s="10"/>
      <c r="B71" s="201" t="str">
        <f aca="false">IF(B70="","",IF(B70="Μπράβο. Συνέχισε!","",IF(B70="Λυπάμαι χάσατε","Πάρε λεξικό.")))</f>
        <v/>
      </c>
      <c r="C71" s="193"/>
      <c r="D71" s="193"/>
      <c r="E71" s="193"/>
      <c r="F71" s="201" t="str">
        <f aca="false">IF(F70="","",IF(F70="Μπράβο. Συνέχισε!","",IF(F70="Λυπάμαι χάσατε","Πάρε λεξικό.")))</f>
        <v/>
      </c>
      <c r="G71" s="193"/>
      <c r="H71" s="193"/>
      <c r="I71" s="245" t="n">
        <f aca="false">B26*1</f>
        <v>0</v>
      </c>
    </row>
    <row r="72" customFormat="false" ht="21" hidden="false" customHeight="true" outlineLevel="0" collapsed="false">
      <c r="A72" s="195"/>
      <c r="B72" s="174" t="s">
        <v>425</v>
      </c>
      <c r="C72" s="195"/>
      <c r="D72" s="195"/>
      <c r="E72" s="195"/>
      <c r="F72" s="174" t="s">
        <v>425</v>
      </c>
      <c r="G72" s="195"/>
      <c r="H72" s="195"/>
      <c r="I72" s="241"/>
      <c r="J72" s="199"/>
      <c r="K72" s="199"/>
      <c r="L72" s="199"/>
      <c r="M72" s="199"/>
    </row>
    <row r="73" customFormat="false" ht="33" hidden="false" customHeight="false" outlineLevel="0" collapsed="false">
      <c r="A73" s="173" t="s">
        <v>324</v>
      </c>
      <c r="B73" s="176" t="s">
        <v>437</v>
      </c>
      <c r="C73" s="173"/>
      <c r="D73" s="173"/>
      <c r="E73" s="173" t="s">
        <v>326</v>
      </c>
      <c r="F73" s="176" t="s">
        <v>431</v>
      </c>
      <c r="G73" s="173"/>
      <c r="H73" s="173"/>
      <c r="I73" s="234"/>
    </row>
    <row r="74" s="199" customFormat="true" ht="18" hidden="false" customHeight="true" outlineLevel="0" collapsed="false">
      <c r="A74" s="195"/>
      <c r="B74" s="203" t="s">
        <v>428</v>
      </c>
      <c r="C74" s="195"/>
      <c r="D74" s="195"/>
      <c r="E74" s="195"/>
      <c r="F74" s="203" t="s">
        <v>428</v>
      </c>
      <c r="G74" s="195"/>
      <c r="H74" s="195"/>
      <c r="I74" s="241"/>
    </row>
    <row r="75" customFormat="false" ht="23.25" hidden="false" customHeight="false" outlineLevel="0" collapsed="false">
      <c r="A75" s="177"/>
      <c r="B75" s="178" t="s">
        <v>307</v>
      </c>
      <c r="C75" s="179"/>
      <c r="D75" s="179"/>
      <c r="E75" s="177"/>
      <c r="F75" s="178" t="s">
        <v>307</v>
      </c>
      <c r="G75" s="179"/>
      <c r="H75" s="179"/>
      <c r="I75" s="226"/>
    </row>
    <row r="76" customFormat="false" ht="26.25" hidden="false" customHeight="false" outlineLevel="0" collapsed="false">
      <c r="A76" s="235" t="s">
        <v>432</v>
      </c>
      <c r="B76" s="181"/>
      <c r="C76" s="182"/>
      <c r="D76" s="183"/>
      <c r="E76" s="235" t="s">
        <v>432</v>
      </c>
      <c r="F76" s="181"/>
      <c r="G76" s="182"/>
      <c r="H76" s="183"/>
      <c r="I76" s="236"/>
    </row>
    <row r="77" customFormat="false" ht="27" hidden="false" customHeight="false" outlineLevel="0" collapsed="false">
      <c r="A77" s="177"/>
      <c r="B77" s="185" t="str">
        <f aca="false">IF(B76="","",IF(B76="συζήτησα","Μπράβο. Συνέχισε!","Δοκίμασε ξανά"))</f>
        <v/>
      </c>
      <c r="C77" s="186"/>
      <c r="D77" s="187" t="str">
        <f aca="false">IF(B76="","L",IF(B77="Δοκίμασε ξανά","L",IF(B77="Μπράβο. Συνέχισε!","J")))</f>
        <v>L</v>
      </c>
      <c r="E77" s="186"/>
      <c r="F77" s="185" t="str">
        <f aca="false">IF(F76="","",IF(F76="γλίστρησα","Μπράβο. Συνέχισε!","Δοκίμασε ξανά"))</f>
        <v/>
      </c>
      <c r="G77" s="186"/>
      <c r="H77" s="187" t="str">
        <f aca="false">IF(F76="","L",IF(F77="Δοκίμασε ξανά","L",IF(F77="Μπράβο. Συνέχισε!","J")))</f>
        <v>L</v>
      </c>
      <c r="I77" s="226"/>
    </row>
    <row r="78" customFormat="false" ht="23.25" hidden="false" customHeight="false" outlineLevel="0" collapsed="false">
      <c r="A78" s="177"/>
      <c r="B78" s="214" t="s">
        <v>308</v>
      </c>
      <c r="C78" s="189"/>
      <c r="D78" s="189"/>
      <c r="E78" s="186"/>
      <c r="F78" s="214" t="s">
        <v>308</v>
      </c>
      <c r="G78" s="189"/>
      <c r="H78" s="189"/>
      <c r="I78" s="226"/>
    </row>
    <row r="79" customFormat="false" ht="26.25" hidden="false" customHeight="false" outlineLevel="0" collapsed="false">
      <c r="A79" s="235" t="s">
        <v>432</v>
      </c>
      <c r="B79" s="190"/>
      <c r="C79" s="237"/>
      <c r="D79" s="185"/>
      <c r="E79" s="238" t="s">
        <v>432</v>
      </c>
      <c r="F79" s="190"/>
      <c r="G79" s="237"/>
      <c r="H79" s="185"/>
      <c r="I79" s="226"/>
    </row>
    <row r="80" customFormat="false" ht="27" hidden="false" customHeight="false" outlineLevel="0" collapsed="false">
      <c r="A80" s="177"/>
      <c r="B80" s="185" t="str">
        <f aca="false">IF(B79="","",IF(B79="συζήτησα","Μπράβο. Συνέχισε!","Λυπάμαι χάσατε"))</f>
        <v/>
      </c>
      <c r="C80" s="186"/>
      <c r="D80" s="187" t="str">
        <f aca="false">IF(B79="","",IF(B80="Μπράβο. Συνέχισε!","J",IF(B80="Λυπάμαι χάσατε","L",IF(D77="J","",IF(D77="Μπράβο. Συνέχισε!","J")))))</f>
        <v/>
      </c>
      <c r="E80" s="186"/>
      <c r="F80" s="185" t="str">
        <f aca="false">IF(F79="","",IF(F79="γλίστρησα","Μπράβο. Συνέχισε!","Λυπάμαι χάσατε"))</f>
        <v/>
      </c>
      <c r="G80" s="186"/>
      <c r="H80" s="187" t="str">
        <f aca="false">IF(F79="","",IF(F80="Μπράβο. Συνέχισε!","J",IF(F80="Λυπάμαι χάσατε","L",IF(H77="J","",IF(H77="Μπράβο. Συνέχισε!","J")))))</f>
        <v/>
      </c>
      <c r="I80" s="239" t="s">
        <v>309</v>
      </c>
    </row>
    <row r="81" customFormat="false" ht="19.5" hidden="false" customHeight="false" outlineLevel="0" collapsed="false">
      <c r="A81" s="10"/>
      <c r="B81" s="201" t="str">
        <f aca="false">IF(B80="","",IF(B80="Μπράβο. Συνέχισε!","",IF(B80="Λυπάμαι χάσατε","Πάρε λεξικό.")))</f>
        <v/>
      </c>
      <c r="C81" s="193"/>
      <c r="D81" s="193"/>
      <c r="E81" s="193"/>
      <c r="F81" s="201" t="str">
        <f aca="false">IF(F80="","",IF(F80="Μπράβο. Συνέχισε!","",IF(F80="Λυπάμαι χάσατε","Πάρε λεξικό.")))</f>
        <v/>
      </c>
      <c r="G81" s="193"/>
      <c r="H81" s="193"/>
      <c r="I81" s="245" t="n">
        <f aca="false">B26*1</f>
        <v>0</v>
      </c>
    </row>
    <row r="82" customFormat="false" ht="29.25" hidden="false" customHeight="false" outlineLevel="0" collapsed="false">
      <c r="A82" s="172" t="s">
        <v>438</v>
      </c>
      <c r="B82" s="172"/>
      <c r="C82" s="172"/>
      <c r="D82" s="172"/>
      <c r="E82" s="172"/>
      <c r="F82" s="172"/>
      <c r="G82" s="172"/>
      <c r="H82" s="172"/>
      <c r="I82" s="226"/>
    </row>
    <row r="83" customFormat="false" ht="20.25" hidden="false" customHeight="true" outlineLevel="0" collapsed="false">
      <c r="A83" s="195"/>
      <c r="B83" s="174" t="s">
        <v>425</v>
      </c>
      <c r="C83" s="195"/>
      <c r="D83" s="195"/>
      <c r="E83" s="195"/>
      <c r="F83" s="174" t="s">
        <v>425</v>
      </c>
      <c r="G83" s="195"/>
      <c r="H83" s="195"/>
      <c r="I83" s="241"/>
      <c r="J83" s="199"/>
      <c r="K83" s="199"/>
      <c r="L83" s="199"/>
      <c r="M83" s="199"/>
    </row>
    <row r="84" customFormat="false" ht="33" hidden="false" customHeight="false" outlineLevel="0" collapsed="false">
      <c r="A84" s="173" t="s">
        <v>330</v>
      </c>
      <c r="B84" s="176" t="s">
        <v>439</v>
      </c>
      <c r="C84" s="173"/>
      <c r="D84" s="173"/>
      <c r="E84" s="173" t="s">
        <v>332</v>
      </c>
      <c r="F84" s="176" t="s">
        <v>440</v>
      </c>
      <c r="G84" s="173"/>
      <c r="H84" s="173"/>
      <c r="I84" s="234"/>
    </row>
    <row r="85" customFormat="false" ht="18.75" hidden="false" customHeight="true" outlineLevel="0" collapsed="false">
      <c r="A85" s="173"/>
      <c r="B85" s="203" t="s">
        <v>428</v>
      </c>
      <c r="C85" s="173"/>
      <c r="D85" s="173"/>
      <c r="E85" s="173"/>
      <c r="F85" s="203" t="s">
        <v>428</v>
      </c>
      <c r="G85" s="173"/>
      <c r="H85" s="173"/>
      <c r="I85" s="234"/>
    </row>
    <row r="86" customFormat="false" ht="23.25" hidden="false" customHeight="false" outlineLevel="0" collapsed="false">
      <c r="A86" s="177"/>
      <c r="B86" s="178" t="s">
        <v>307</v>
      </c>
      <c r="C86" s="179"/>
      <c r="D86" s="179"/>
      <c r="E86" s="177"/>
      <c r="F86" s="178" t="s">
        <v>307</v>
      </c>
      <c r="G86" s="179"/>
      <c r="H86" s="179"/>
      <c r="I86" s="226"/>
    </row>
    <row r="87" customFormat="false" ht="26.25" hidden="false" customHeight="false" outlineLevel="0" collapsed="false">
      <c r="A87" s="235" t="s">
        <v>432</v>
      </c>
      <c r="B87" s="181"/>
      <c r="C87" s="182"/>
      <c r="D87" s="183"/>
      <c r="E87" s="235" t="s">
        <v>432</v>
      </c>
      <c r="F87" s="181"/>
      <c r="G87" s="182"/>
      <c r="H87" s="183"/>
      <c r="I87" s="236"/>
    </row>
    <row r="88" customFormat="false" ht="27" hidden="false" customHeight="false" outlineLevel="0" collapsed="false">
      <c r="A88" s="177"/>
      <c r="B88" s="185" t="str">
        <f aca="false">IF(B87="","",IF(B87="συγυρίστε","Μπράβο. Συνέχισε!","Δοκίμασε ξανά"))</f>
        <v/>
      </c>
      <c r="C88" s="186"/>
      <c r="D88" s="187" t="str">
        <f aca="false">IF(B87="","L",IF(B88="Δοκίμασε ξανά","L",IF(B88="Μπράβο. Συνέχισε!","J")))</f>
        <v>L</v>
      </c>
      <c r="E88" s="186"/>
      <c r="F88" s="185" t="str">
        <f aca="false">IF(F87="","",IF(F87="γνωρίστε","Μπράβο. Συνέχισε!","Δοκίμασε ξανά"))</f>
        <v/>
      </c>
      <c r="G88" s="186"/>
      <c r="H88" s="187" t="str">
        <f aca="false">IF(F87="","L",IF(F88="Δοκίμασε ξανά","L",IF(F88="Μπράβο. Συνέχισε!","J")))</f>
        <v>L</v>
      </c>
      <c r="I88" s="226"/>
    </row>
    <row r="89" customFormat="false" ht="23.25" hidden="false" customHeight="false" outlineLevel="0" collapsed="false">
      <c r="A89" s="177"/>
      <c r="B89" s="214" t="s">
        <v>308</v>
      </c>
      <c r="C89" s="189"/>
      <c r="D89" s="189"/>
      <c r="E89" s="186"/>
      <c r="F89" s="214" t="s">
        <v>308</v>
      </c>
      <c r="G89" s="189"/>
      <c r="H89" s="189"/>
      <c r="I89" s="226"/>
    </row>
    <row r="90" customFormat="false" ht="26.25" hidden="false" customHeight="false" outlineLevel="0" collapsed="false">
      <c r="A90" s="235" t="s">
        <v>432</v>
      </c>
      <c r="B90" s="190"/>
      <c r="C90" s="237"/>
      <c r="D90" s="185"/>
      <c r="E90" s="238" t="s">
        <v>432</v>
      </c>
      <c r="F90" s="190"/>
      <c r="G90" s="237"/>
      <c r="H90" s="185"/>
      <c r="I90" s="226"/>
    </row>
    <row r="91" customFormat="false" ht="27" hidden="false" customHeight="false" outlineLevel="0" collapsed="false">
      <c r="A91" s="177"/>
      <c r="B91" s="185" t="str">
        <f aca="false">IF(B90="","",IF(B90="συγυρίστε","Μπράβο. Συνέχισε!","Λυπάμαι χάσατε"))</f>
        <v/>
      </c>
      <c r="C91" s="186"/>
      <c r="D91" s="187" t="str">
        <f aca="false">IF(B90="","",IF(B91="Μπράβο. Συνέχισε!","J",IF(B91="Λυπάμαι χάσατε","L",IF(D88="J","",IF(D88="Μπράβο. Συνέχισε!","J")))))</f>
        <v/>
      </c>
      <c r="E91" s="186"/>
      <c r="F91" s="185" t="str">
        <f aca="false">IF(F90="","",IF(F90="γνωρίστε","Μπράβο. Συνέχισε!","Λυπάμαι χάσατε"))</f>
        <v/>
      </c>
      <c r="G91" s="186"/>
      <c r="H91" s="187" t="str">
        <f aca="false">IF(F90="","",IF(F91="Μπράβο. Συνέχισε!","J",IF(F91="Λυπάμαι χάσατε","L",IF(H88="J","",IF(H88="Μπράβο. Συνέχισε!","J")))))</f>
        <v/>
      </c>
      <c r="I91" s="239" t="s">
        <v>309</v>
      </c>
    </row>
    <row r="92" customFormat="false" ht="19.5" hidden="false" customHeight="false" outlineLevel="0" collapsed="false">
      <c r="A92" s="10"/>
      <c r="B92" s="201" t="str">
        <f aca="false">IF(B91="","",IF(B91="Μπράβο. Συνέχισε!","",IF(B91="Λυπάμαι χάσατε","Πάρε λεξικό.")))</f>
        <v/>
      </c>
      <c r="C92" s="193"/>
      <c r="D92" s="193"/>
      <c r="E92" s="193"/>
      <c r="F92" s="201" t="str">
        <f aca="false">IF(F91="","",IF(F91="Μπράβο. Συνέχισε!","",IF(F91="Λυπάμαι χάσατε","Πάρε λεξικό.")))</f>
        <v/>
      </c>
      <c r="G92" s="193"/>
      <c r="H92" s="193"/>
      <c r="I92" s="245" t="n">
        <f aca="false">B26*1</f>
        <v>0</v>
      </c>
    </row>
    <row r="93" customFormat="false" ht="21" hidden="false" customHeight="true" outlineLevel="0" collapsed="false">
      <c r="A93" s="173"/>
      <c r="B93" s="174" t="s">
        <v>425</v>
      </c>
      <c r="C93" s="173"/>
      <c r="D93" s="173"/>
      <c r="E93" s="173"/>
      <c r="F93" s="174" t="s">
        <v>425</v>
      </c>
      <c r="G93" s="173"/>
      <c r="H93" s="173"/>
      <c r="I93" s="234"/>
    </row>
    <row r="94" customFormat="false" ht="33" hidden="false" customHeight="false" outlineLevel="0" collapsed="false">
      <c r="A94" s="173" t="s">
        <v>336</v>
      </c>
      <c r="B94" s="176" t="s">
        <v>441</v>
      </c>
      <c r="C94" s="173"/>
      <c r="D94" s="173"/>
      <c r="E94" s="173" t="s">
        <v>338</v>
      </c>
      <c r="F94" s="176" t="s">
        <v>442</v>
      </c>
      <c r="G94" s="173"/>
      <c r="H94" s="173"/>
      <c r="I94" s="234"/>
    </row>
    <row r="95" customFormat="false" ht="18.75" hidden="false" customHeight="true" outlineLevel="0" collapsed="false">
      <c r="A95" s="173"/>
      <c r="B95" s="203" t="s">
        <v>428</v>
      </c>
      <c r="C95" s="173"/>
      <c r="D95" s="173"/>
      <c r="E95" s="173"/>
      <c r="F95" s="203" t="s">
        <v>428</v>
      </c>
      <c r="G95" s="173"/>
      <c r="H95" s="173"/>
      <c r="I95" s="234"/>
    </row>
    <row r="96" customFormat="false" ht="23.25" hidden="false" customHeight="false" outlineLevel="0" collapsed="false">
      <c r="A96" s="177"/>
      <c r="B96" s="178" t="s">
        <v>307</v>
      </c>
      <c r="C96" s="179"/>
      <c r="D96" s="179"/>
      <c r="E96" s="177"/>
      <c r="F96" s="178" t="s">
        <v>307</v>
      </c>
      <c r="G96" s="179"/>
      <c r="H96" s="179"/>
      <c r="I96" s="226"/>
    </row>
    <row r="97" customFormat="false" ht="26.25" hidden="false" customHeight="false" outlineLevel="0" collapsed="false">
      <c r="A97" s="235" t="s">
        <v>432</v>
      </c>
      <c r="B97" s="181"/>
      <c r="C97" s="182"/>
      <c r="D97" s="183"/>
      <c r="E97" s="235" t="s">
        <v>432</v>
      </c>
      <c r="F97" s="181"/>
      <c r="G97" s="182"/>
      <c r="H97" s="183"/>
      <c r="I97" s="236"/>
    </row>
    <row r="98" customFormat="false" ht="27" hidden="false" customHeight="false" outlineLevel="0" collapsed="false">
      <c r="A98" s="177"/>
      <c r="B98" s="185" t="str">
        <f aca="false">IF(B97="","",IF(B97="μαύρισα","Μπράβο. Συνέχισε!","Δοκίμασε ξανά"))</f>
        <v/>
      </c>
      <c r="C98" s="186"/>
      <c r="D98" s="187" t="str">
        <f aca="false">IF(B97="","L",IF(B98="Δοκίμασε ξανά","L",IF(B98="Μπράβο. Συνέχισε!","J")))</f>
        <v>L</v>
      </c>
      <c r="E98" s="186"/>
      <c r="F98" s="185" t="str">
        <f aca="false">IF(F97="","",IF(F97="καθάρισα","Μπράβο. Συνέχισε!","Δοκίμασε ξανά"))</f>
        <v/>
      </c>
      <c r="G98" s="186"/>
      <c r="H98" s="187" t="str">
        <f aca="false">IF(F97="","L",IF(F98="Δοκίμασε ξανά","L",IF(F98="Μπράβο. Συνέχισε!","J")))</f>
        <v>L</v>
      </c>
      <c r="I98" s="226"/>
    </row>
    <row r="99" customFormat="false" ht="23.25" hidden="false" customHeight="false" outlineLevel="0" collapsed="false">
      <c r="A99" s="177"/>
      <c r="B99" s="214" t="s">
        <v>308</v>
      </c>
      <c r="C99" s="189"/>
      <c r="D99" s="189"/>
      <c r="E99" s="186"/>
      <c r="F99" s="214" t="s">
        <v>308</v>
      </c>
      <c r="G99" s="189"/>
      <c r="H99" s="189"/>
      <c r="I99" s="226"/>
    </row>
    <row r="100" customFormat="false" ht="26.25" hidden="false" customHeight="false" outlineLevel="0" collapsed="false">
      <c r="A100" s="235" t="s">
        <v>432</v>
      </c>
      <c r="B100" s="190"/>
      <c r="C100" s="237"/>
      <c r="D100" s="185"/>
      <c r="E100" s="238" t="s">
        <v>432</v>
      </c>
      <c r="F100" s="190"/>
      <c r="G100" s="237"/>
      <c r="H100" s="185"/>
      <c r="I100" s="226"/>
    </row>
    <row r="101" customFormat="false" ht="27" hidden="false" customHeight="false" outlineLevel="0" collapsed="false">
      <c r="A101" s="177"/>
      <c r="B101" s="185" t="str">
        <f aca="false">IF(B100="","",IF(B100="μαύρισα","Μπράβο. Συνέχισε!","Λυπάμαι χάσατε"))</f>
        <v/>
      </c>
      <c r="C101" s="186"/>
      <c r="D101" s="187" t="str">
        <f aca="false">IF(B100="","",IF(B101="Μπράβο. Συνέχισε!","J",IF(B101="Λυπάμαι χάσατε","L",IF(D98="J","",IF(D98="Μπράβο. Συνέχισε!","J")))))</f>
        <v/>
      </c>
      <c r="E101" s="186"/>
      <c r="F101" s="185" t="str">
        <f aca="false">IF(F100="","",IF(F100="καθάρισα","Μπράβο. Συνέχισε!","Λυπάμαι χάσατε"))</f>
        <v/>
      </c>
      <c r="G101" s="186"/>
      <c r="H101" s="187" t="str">
        <f aca="false">IF(F100="","",IF(F101="Μπράβο. Συνέχισε!","J",IF(F101="Λυπάμαι χάσατε","L",IF(H98="J","",IF(H98="Μπράβο. Συνέχισε!","J")))))</f>
        <v/>
      </c>
      <c r="I101" s="239" t="s">
        <v>309</v>
      </c>
    </row>
    <row r="102" customFormat="false" ht="19.5" hidden="false" customHeight="false" outlineLevel="0" collapsed="false">
      <c r="A102" s="10"/>
      <c r="B102" s="201" t="str">
        <f aca="false">IF(B101="","",IF(B101="Μπράβο. Συνέχισε!","",IF(B101="Λυπάμαι χάσατε","Πάρε λεξικό.")))</f>
        <v/>
      </c>
      <c r="C102" s="193"/>
      <c r="D102" s="193"/>
      <c r="E102" s="193"/>
      <c r="F102" s="201" t="str">
        <f aca="false">IF(F101="","",IF(F101="Μπράβο. Συνέχισε!","",IF(F101="Λυπάμαι χάσατε","Πάρε λεξικό.")))</f>
        <v/>
      </c>
      <c r="G102" s="193"/>
      <c r="H102" s="193"/>
      <c r="I102" s="245" t="n">
        <f aca="false">B26*1</f>
        <v>0</v>
      </c>
    </row>
    <row r="103" customFormat="false" ht="23.25" hidden="false" customHeight="true" outlineLevel="0" collapsed="false">
      <c r="A103" s="173"/>
      <c r="B103" s="174" t="s">
        <v>425</v>
      </c>
      <c r="C103" s="195"/>
      <c r="D103" s="195"/>
      <c r="E103" s="195"/>
      <c r="F103" s="174" t="s">
        <v>425</v>
      </c>
      <c r="G103" s="195"/>
      <c r="H103" s="173"/>
      <c r="I103" s="234"/>
    </row>
    <row r="104" customFormat="false" ht="33" hidden="false" customHeight="false" outlineLevel="0" collapsed="false">
      <c r="A104" s="173" t="s">
        <v>341</v>
      </c>
      <c r="B104" s="176" t="s">
        <v>443</v>
      </c>
      <c r="C104" s="173"/>
      <c r="D104" s="173"/>
      <c r="E104" s="173" t="s">
        <v>343</v>
      </c>
      <c r="F104" s="176" t="s">
        <v>444</v>
      </c>
      <c r="G104" s="173"/>
      <c r="H104" s="173"/>
      <c r="I104" s="234"/>
    </row>
    <row r="105" customFormat="false" ht="18" hidden="false" customHeight="true" outlineLevel="0" collapsed="false">
      <c r="A105" s="173"/>
      <c r="B105" s="203" t="s">
        <v>428</v>
      </c>
      <c r="C105" s="173"/>
      <c r="D105" s="173"/>
      <c r="E105" s="173"/>
      <c r="F105" s="203" t="s">
        <v>428</v>
      </c>
      <c r="G105" s="173"/>
      <c r="H105" s="173"/>
      <c r="I105" s="234"/>
    </row>
    <row r="106" customFormat="false" ht="23.25" hidden="false" customHeight="false" outlineLevel="0" collapsed="false">
      <c r="A106" s="177"/>
      <c r="B106" s="178" t="s">
        <v>307</v>
      </c>
      <c r="C106" s="179"/>
      <c r="D106" s="179"/>
      <c r="E106" s="177"/>
      <c r="F106" s="178" t="s">
        <v>307</v>
      </c>
      <c r="G106" s="179"/>
      <c r="H106" s="179"/>
      <c r="I106" s="226"/>
    </row>
    <row r="107" customFormat="false" ht="26.25" hidden="false" customHeight="false" outlineLevel="0" collapsed="false">
      <c r="A107" s="235" t="s">
        <v>429</v>
      </c>
      <c r="B107" s="181"/>
      <c r="C107" s="182"/>
      <c r="D107" s="183"/>
      <c r="E107" s="235" t="s">
        <v>429</v>
      </c>
      <c r="F107" s="181"/>
      <c r="G107" s="182"/>
      <c r="H107" s="183"/>
      <c r="I107" s="236"/>
    </row>
    <row r="108" customFormat="false" ht="27" hidden="false" customHeight="false" outlineLevel="0" collapsed="false">
      <c r="A108" s="177"/>
      <c r="B108" s="185" t="str">
        <f aca="false">IF(B107="","",IF(B107="ξεχώρισε","Μπράβο. Συνέχισε!","Δοκίμασε ξανά"))</f>
        <v/>
      </c>
      <c r="C108" s="186"/>
      <c r="D108" s="187" t="str">
        <f aca="false">IF(B107="","L",IF(B108="Δοκίμασε ξανά","L",IF(B108="Μπράβο. Συνέχισε!","J")))</f>
        <v>L</v>
      </c>
      <c r="E108" s="186"/>
      <c r="F108" s="185" t="str">
        <f aca="false">IF(F107="","",IF(F107="συνέχισε","Μπράβο. Συνέχισε!","Δοκίμασε ξανά"))</f>
        <v/>
      </c>
      <c r="G108" s="186"/>
      <c r="H108" s="187" t="str">
        <f aca="false">IF(F107="","L",IF(F108="Δοκίμασε ξανά","L",IF(F108="Μπράβο. Συνέχισε!","J")))</f>
        <v>L</v>
      </c>
      <c r="I108" s="226"/>
    </row>
    <row r="109" customFormat="false" ht="23.25" hidden="false" customHeight="false" outlineLevel="0" collapsed="false">
      <c r="A109" s="177"/>
      <c r="B109" s="214" t="s">
        <v>308</v>
      </c>
      <c r="C109" s="189"/>
      <c r="D109" s="189"/>
      <c r="E109" s="186"/>
      <c r="F109" s="214" t="s">
        <v>308</v>
      </c>
      <c r="G109" s="189"/>
      <c r="H109" s="189"/>
      <c r="I109" s="226"/>
    </row>
    <row r="110" customFormat="false" ht="26.25" hidden="false" customHeight="false" outlineLevel="0" collapsed="false">
      <c r="A110" s="235" t="s">
        <v>429</v>
      </c>
      <c r="B110" s="190"/>
      <c r="C110" s="237"/>
      <c r="D110" s="185"/>
      <c r="E110" s="238" t="s">
        <v>429</v>
      </c>
      <c r="F110" s="190"/>
      <c r="G110" s="237"/>
      <c r="H110" s="185"/>
      <c r="I110" s="226"/>
    </row>
    <row r="111" customFormat="false" ht="27" hidden="false" customHeight="false" outlineLevel="0" collapsed="false">
      <c r="A111" s="177"/>
      <c r="B111" s="185" t="str">
        <f aca="false">IF(B110="","",IF(B110="ξεχώρισε","Μπράβο. Συνέχισε!","Λυπάμαι χάσατε"))</f>
        <v/>
      </c>
      <c r="C111" s="186"/>
      <c r="D111" s="187" t="str">
        <f aca="false">IF(B110="","",IF(B111="Μπράβο. Συνέχισε!","J",IF(B111="Λυπάμαι χάσατε","L",IF(D108="J","",IF(D108="Μπράβο. Συνέχισε!","J")))))</f>
        <v/>
      </c>
      <c r="E111" s="186"/>
      <c r="F111" s="185" t="str">
        <f aca="false">IF(F110="","",IF(F110="συνέχισε","Μπράβο. Συνέχισε!","Λυπάμαι χάσατε"))</f>
        <v/>
      </c>
      <c r="G111" s="186"/>
      <c r="H111" s="187" t="str">
        <f aca="false">IF(F110="","",IF(F111="Μπράβο. Συνέχισε!","J",IF(F111="Λυπάμαι χάσατε","L",IF(H108="J","",IF(H108="Μπράβο. Συνέχισε!","J")))))</f>
        <v/>
      </c>
      <c r="I111" s="239" t="s">
        <v>309</v>
      </c>
    </row>
    <row r="112" customFormat="false" ht="19.5" hidden="false" customHeight="false" outlineLevel="0" collapsed="false">
      <c r="A112" s="10"/>
      <c r="B112" s="201" t="str">
        <f aca="false">IF(B111="","",IF(B111="Μπράβο. Συνέχισε!","",IF(B111="Λυπάμαι χάσατε","Πάρε λεξικό.")))</f>
        <v/>
      </c>
      <c r="C112" s="193"/>
      <c r="D112" s="193"/>
      <c r="E112" s="193"/>
      <c r="F112" s="201" t="str">
        <f aca="false">IF(F111="","",IF(F111="Μπράβο. Συνέχισε!","",IF(F111="Λυπάμαι χάσατε","Πάρε λεξικό.")))</f>
        <v/>
      </c>
      <c r="G112" s="193"/>
      <c r="H112" s="193"/>
      <c r="I112" s="245" t="n">
        <f aca="false">B26*1</f>
        <v>0</v>
      </c>
    </row>
    <row r="113" customFormat="false" ht="24" hidden="false" customHeight="true" outlineLevel="0" collapsed="false">
      <c r="A113" s="173"/>
      <c r="B113" s="174" t="s">
        <v>425</v>
      </c>
      <c r="C113" s="173"/>
      <c r="D113" s="173"/>
      <c r="E113" s="173"/>
      <c r="F113" s="174" t="s">
        <v>425</v>
      </c>
      <c r="G113" s="173"/>
      <c r="H113" s="173"/>
      <c r="I113" s="234"/>
    </row>
    <row r="114" customFormat="false" ht="33" hidden="false" customHeight="false" outlineLevel="0" collapsed="false">
      <c r="A114" s="173" t="s">
        <v>345</v>
      </c>
      <c r="B114" s="176" t="s">
        <v>445</v>
      </c>
      <c r="C114" s="173"/>
      <c r="D114" s="173"/>
      <c r="E114" s="173" t="s">
        <v>347</v>
      </c>
      <c r="F114" s="176" t="s">
        <v>446</v>
      </c>
      <c r="G114" s="173"/>
      <c r="H114" s="173"/>
      <c r="I114" s="234"/>
    </row>
    <row r="115" customFormat="false" ht="19.5" hidden="false" customHeight="true" outlineLevel="0" collapsed="false">
      <c r="A115" s="173"/>
      <c r="B115" s="203" t="s">
        <v>428</v>
      </c>
      <c r="C115" s="173"/>
      <c r="D115" s="173"/>
      <c r="E115" s="173"/>
      <c r="F115" s="203" t="s">
        <v>428</v>
      </c>
      <c r="G115" s="173"/>
      <c r="H115" s="173"/>
      <c r="I115" s="234"/>
    </row>
    <row r="116" customFormat="false" ht="23.25" hidden="false" customHeight="false" outlineLevel="0" collapsed="false">
      <c r="A116" s="177"/>
      <c r="B116" s="178" t="s">
        <v>307</v>
      </c>
      <c r="C116" s="179"/>
      <c r="D116" s="179"/>
      <c r="E116" s="177"/>
      <c r="F116" s="178" t="s">
        <v>307</v>
      </c>
      <c r="G116" s="179"/>
      <c r="H116" s="179"/>
      <c r="I116" s="226"/>
    </row>
    <row r="117" customFormat="false" ht="26.25" hidden="false" customHeight="false" outlineLevel="0" collapsed="false">
      <c r="A117" s="235" t="s">
        <v>429</v>
      </c>
      <c r="B117" s="181"/>
      <c r="C117" s="182"/>
      <c r="D117" s="183"/>
      <c r="E117" s="235" t="s">
        <v>429</v>
      </c>
      <c r="F117" s="181"/>
      <c r="G117" s="182"/>
      <c r="H117" s="183"/>
      <c r="I117" s="236"/>
    </row>
    <row r="118" customFormat="false" ht="27" hidden="false" customHeight="false" outlineLevel="0" collapsed="false">
      <c r="A118" s="177"/>
      <c r="B118" s="185" t="str">
        <f aca="false">IF(B117="","",IF(B117="υπογράμμισε","Μπράβο. Συνέχισε!","Δοκίμασε ξανά"))</f>
        <v/>
      </c>
      <c r="C118" s="186"/>
      <c r="D118" s="187" t="str">
        <f aca="false">IF(B117="","L",IF(B118="Δοκίμασε ξανά","L",IF(B118="Μπράβο. Συνέχισε!","J")))</f>
        <v>L</v>
      </c>
      <c r="E118" s="186"/>
      <c r="F118" s="185" t="str">
        <f aca="false">IF(F117="","",IF(F117="γκρέμισε","Μπράβο. Συνέχισε!","Δοκίμασε ξανά"))</f>
        <v/>
      </c>
      <c r="G118" s="186"/>
      <c r="H118" s="187" t="str">
        <f aca="false">IF(F117="","L",IF(F118="Δοκίμασε ξανά","L",IF(F118="Μπράβο. Συνέχισε!","J")))</f>
        <v>L</v>
      </c>
      <c r="I118" s="226"/>
    </row>
    <row r="119" customFormat="false" ht="23.25" hidden="false" customHeight="false" outlineLevel="0" collapsed="false">
      <c r="A119" s="177"/>
      <c r="B119" s="214" t="s">
        <v>308</v>
      </c>
      <c r="C119" s="189"/>
      <c r="D119" s="189"/>
      <c r="E119" s="186"/>
      <c r="F119" s="214" t="s">
        <v>308</v>
      </c>
      <c r="G119" s="189"/>
      <c r="H119" s="189"/>
      <c r="I119" s="226"/>
    </row>
    <row r="120" customFormat="false" ht="26.25" hidden="false" customHeight="false" outlineLevel="0" collapsed="false">
      <c r="A120" s="235" t="s">
        <v>429</v>
      </c>
      <c r="B120" s="190"/>
      <c r="C120" s="237"/>
      <c r="D120" s="185"/>
      <c r="E120" s="238" t="s">
        <v>429</v>
      </c>
      <c r="F120" s="190"/>
      <c r="G120" s="237"/>
      <c r="H120" s="185"/>
      <c r="I120" s="226"/>
    </row>
    <row r="121" customFormat="false" ht="27" hidden="false" customHeight="false" outlineLevel="0" collapsed="false">
      <c r="A121" s="177"/>
      <c r="B121" s="185" t="str">
        <f aca="false">IF(B120="","",IF(B120="υπογράμμισε","Μπράβο. Συνέχισε!","Λυπάμαι χάσατε"))</f>
        <v/>
      </c>
      <c r="C121" s="186"/>
      <c r="D121" s="187" t="str">
        <f aca="false">IF(B120="","",IF(B121="Μπράβο. Συνέχισε!","J",IF(B121="Λυπάμαι χάσατε","L",IF(D118="J","",IF(D118="Μπράβο. Συνέχισε!","J")))))</f>
        <v/>
      </c>
      <c r="E121" s="186"/>
      <c r="F121" s="185" t="str">
        <f aca="false">IF(F120="","",IF(F120="γκρέμισε","Μπράβο. Συνέχισε!","Λυπάμαι χάσατε"))</f>
        <v/>
      </c>
      <c r="G121" s="186"/>
      <c r="H121" s="187" t="str">
        <f aca="false">IF(F120="","",IF(F121="Μπράβο. Συνέχισε!","J",IF(F121="Λυπάμαι χάσατε","L",IF(H118="J","",IF(H118="Μπράβο. Συνέχισε!","J")))))</f>
        <v/>
      </c>
      <c r="I121" s="239" t="s">
        <v>309</v>
      </c>
    </row>
    <row r="122" customFormat="false" ht="19.5" hidden="false" customHeight="false" outlineLevel="0" collapsed="false">
      <c r="A122" s="10"/>
      <c r="B122" s="201" t="str">
        <f aca="false">IF(B121="","",IF(B121="Μπράβο. Συνέχισε!","",IF(B121="Λυπάμαι χάσατε","Πάρε λεξικό.")))</f>
        <v/>
      </c>
      <c r="C122" s="193"/>
      <c r="D122" s="193"/>
      <c r="E122" s="193"/>
      <c r="F122" s="201" t="str">
        <f aca="false">IF(F121="","",IF(F121="Μπράβο. Συνέχισε!","",IF(F121="Λυπάμαι χάσατε","Πάρε λεξικό.")))</f>
        <v/>
      </c>
      <c r="G122" s="193"/>
      <c r="H122" s="193"/>
      <c r="I122" s="245" t="n">
        <f aca="false">B26*1</f>
        <v>0</v>
      </c>
    </row>
    <row r="123" customFormat="false" ht="19.5" hidden="false" customHeight="true" outlineLevel="0" collapsed="false">
      <c r="A123" s="173"/>
      <c r="B123" s="174" t="s">
        <v>425</v>
      </c>
      <c r="C123" s="173"/>
      <c r="D123" s="173"/>
      <c r="E123" s="173"/>
      <c r="F123" s="174" t="s">
        <v>425</v>
      </c>
      <c r="G123" s="173"/>
      <c r="H123" s="173"/>
      <c r="I123" s="234"/>
    </row>
    <row r="124" customFormat="false" ht="33" hidden="false" customHeight="false" outlineLevel="0" collapsed="false">
      <c r="A124" s="173" t="s">
        <v>350</v>
      </c>
      <c r="B124" s="176" t="s">
        <v>447</v>
      </c>
      <c r="C124" s="173"/>
      <c r="D124" s="173"/>
      <c r="E124" s="173" t="s">
        <v>352</v>
      </c>
      <c r="F124" s="176" t="s">
        <v>448</v>
      </c>
      <c r="G124" s="173"/>
      <c r="H124" s="173"/>
      <c r="I124" s="234"/>
    </row>
    <row r="125" customFormat="false" ht="16.5" hidden="false" customHeight="true" outlineLevel="0" collapsed="false">
      <c r="A125" s="173"/>
      <c r="B125" s="203" t="s">
        <v>428</v>
      </c>
      <c r="C125" s="173"/>
      <c r="D125" s="173"/>
      <c r="E125" s="173"/>
      <c r="F125" s="203" t="s">
        <v>428</v>
      </c>
      <c r="G125" s="173"/>
      <c r="H125" s="173"/>
      <c r="I125" s="234"/>
    </row>
    <row r="126" customFormat="false" ht="23.25" hidden="false" customHeight="false" outlineLevel="0" collapsed="false">
      <c r="A126" s="177"/>
      <c r="B126" s="178" t="s">
        <v>307</v>
      </c>
      <c r="C126" s="179"/>
      <c r="D126" s="179"/>
      <c r="E126" s="177"/>
      <c r="F126" s="178" t="s">
        <v>307</v>
      </c>
      <c r="G126" s="179"/>
      <c r="H126" s="179"/>
      <c r="I126" s="226"/>
    </row>
    <row r="127" customFormat="false" ht="26.25" hidden="false" customHeight="false" outlineLevel="0" collapsed="false">
      <c r="A127" s="235" t="s">
        <v>432</v>
      </c>
      <c r="B127" s="181"/>
      <c r="C127" s="182"/>
      <c r="D127" s="183"/>
      <c r="E127" s="235" t="s">
        <v>432</v>
      </c>
      <c r="F127" s="181"/>
      <c r="G127" s="182"/>
      <c r="H127" s="183"/>
      <c r="I127" s="236"/>
    </row>
    <row r="128" customFormat="false" ht="27" hidden="false" customHeight="false" outlineLevel="0" collapsed="false">
      <c r="A128" s="177"/>
      <c r="B128" s="185" t="str">
        <f aca="false">IF(B127="","",IF(B127="ποτίστε","Μπράβο. Συνέχισε!","Δοκίμασε ξανά"))</f>
        <v/>
      </c>
      <c r="C128" s="186"/>
      <c r="D128" s="187" t="str">
        <f aca="false">IF(B127="","L",IF(B128="Δοκίμασε ξανά","L",IF(B128="Μπράβο. Συνέχισε!","J")))</f>
        <v>L</v>
      </c>
      <c r="E128" s="186"/>
      <c r="F128" s="185" t="str">
        <f aca="false">IF(F127="","",IF(F127="θερίστε","Μπράβο. Συνέχισε!","Δοκίμασε ξανά"))</f>
        <v/>
      </c>
      <c r="G128" s="186"/>
      <c r="H128" s="187" t="str">
        <f aca="false">IF(F127="","L",IF(F128="Δοκίμασε ξανά","L",IF(F128="Μπράβο. Συνέχισε!","J")))</f>
        <v>L</v>
      </c>
      <c r="I128" s="226"/>
    </row>
    <row r="129" customFormat="false" ht="23.25" hidden="false" customHeight="false" outlineLevel="0" collapsed="false">
      <c r="A129" s="177"/>
      <c r="B129" s="214" t="s">
        <v>308</v>
      </c>
      <c r="C129" s="189"/>
      <c r="D129" s="189"/>
      <c r="E129" s="186"/>
      <c r="F129" s="214" t="s">
        <v>308</v>
      </c>
      <c r="G129" s="189"/>
      <c r="H129" s="189"/>
      <c r="I129" s="226"/>
    </row>
    <row r="130" customFormat="false" ht="26.25" hidden="false" customHeight="false" outlineLevel="0" collapsed="false">
      <c r="A130" s="235" t="s">
        <v>432</v>
      </c>
      <c r="B130" s="190"/>
      <c r="C130" s="237"/>
      <c r="D130" s="185"/>
      <c r="E130" s="238" t="s">
        <v>432</v>
      </c>
      <c r="F130" s="190"/>
      <c r="G130" s="237"/>
      <c r="H130" s="185"/>
      <c r="I130" s="226"/>
    </row>
    <row r="131" customFormat="false" ht="27" hidden="false" customHeight="false" outlineLevel="0" collapsed="false">
      <c r="A131" s="177"/>
      <c r="B131" s="185" t="str">
        <f aca="false">IF(B130="","",IF(B130="ποτίστε","Μπράβο. Συνέχισε!","Λυπάμαι χάσατε"))</f>
        <v/>
      </c>
      <c r="C131" s="186"/>
      <c r="D131" s="187" t="str">
        <f aca="false">IF(B130="","",IF(B131="Μπράβο. Συνέχισε!","J",IF(B131="Λυπάμαι χάσατε","L",IF(D128="J","",IF(D128="Μπράβο. Συνέχισε!","J")))))</f>
        <v/>
      </c>
      <c r="E131" s="186"/>
      <c r="F131" s="185" t="str">
        <f aca="false">IF(F130="","",IF(F130="θερίστε","Μπράβο. Συνέχισε!","Λυπάμαι χάσατε"))</f>
        <v/>
      </c>
      <c r="G131" s="186"/>
      <c r="H131" s="187" t="str">
        <f aca="false">IF(F130="","",IF(F131="Μπράβο. Συνέχισε!","J",IF(F131="Λυπάμαι χάσατε","L",IF(H128="J","",IF(H128="Μπράβο. Συνέχισε!","J")))))</f>
        <v/>
      </c>
      <c r="I131" s="239" t="s">
        <v>309</v>
      </c>
    </row>
    <row r="132" customFormat="false" ht="19.5" hidden="false" customHeight="false" outlineLevel="0" collapsed="false">
      <c r="A132" s="10"/>
      <c r="B132" s="201" t="str">
        <f aca="false">IF(B131="","",IF(B131="Μπράβο. Συνέχισε!","",IF(B131="Λυπάμαι χάσατε","Πάρε λεξικό.")))</f>
        <v/>
      </c>
      <c r="C132" s="193"/>
      <c r="D132" s="193"/>
      <c r="E132" s="193"/>
      <c r="F132" s="201" t="str">
        <f aca="false">IF(F131="","",IF(F131="Μπράβο. Συνέχισε!","",IF(F131="Λυπάμαι χάσατε","Πάρε λεξικό.")))</f>
        <v/>
      </c>
      <c r="G132" s="193"/>
      <c r="H132" s="193"/>
      <c r="I132" s="245" t="n">
        <f aca="false">B26*1</f>
        <v>0</v>
      </c>
    </row>
    <row r="133" customFormat="false" ht="33" hidden="false" customHeight="false" outlineLevel="0" collapsed="false">
      <c r="A133" s="172" t="s">
        <v>449</v>
      </c>
      <c r="B133" s="172"/>
      <c r="C133" s="172"/>
      <c r="D133" s="172"/>
      <c r="E133" s="172"/>
      <c r="F133" s="172"/>
      <c r="G133" s="172"/>
      <c r="H133" s="172"/>
      <c r="I133" s="241"/>
    </row>
    <row r="134" customFormat="false" ht="23.25" hidden="false" customHeight="true" outlineLevel="0" collapsed="false">
      <c r="A134" s="195"/>
      <c r="B134" s="174" t="s">
        <v>425</v>
      </c>
      <c r="C134" s="195"/>
      <c r="D134" s="195"/>
      <c r="E134" s="195"/>
      <c r="F134" s="174" t="s">
        <v>425</v>
      </c>
      <c r="G134" s="195"/>
      <c r="H134" s="195"/>
      <c r="I134" s="241"/>
      <c r="J134" s="199"/>
      <c r="K134" s="199"/>
      <c r="L134" s="199"/>
      <c r="M134" s="199"/>
    </row>
    <row r="135" customFormat="false" ht="33" hidden="false" customHeight="false" outlineLevel="0" collapsed="false">
      <c r="A135" s="173" t="s">
        <v>356</v>
      </c>
      <c r="B135" s="176" t="s">
        <v>450</v>
      </c>
      <c r="C135" s="173"/>
      <c r="D135" s="173"/>
      <c r="E135" s="173" t="s">
        <v>358</v>
      </c>
      <c r="F135" s="176" t="s">
        <v>451</v>
      </c>
      <c r="G135" s="173"/>
      <c r="H135" s="173"/>
      <c r="I135" s="234"/>
    </row>
    <row r="136" customFormat="false" ht="18" hidden="false" customHeight="true" outlineLevel="0" collapsed="false">
      <c r="A136" s="173"/>
      <c r="B136" s="203" t="s">
        <v>428</v>
      </c>
      <c r="C136" s="173"/>
      <c r="D136" s="173"/>
      <c r="E136" s="173"/>
      <c r="F136" s="203" t="s">
        <v>428</v>
      </c>
      <c r="G136" s="173"/>
      <c r="H136" s="173"/>
      <c r="I136" s="234"/>
    </row>
    <row r="137" customFormat="false" ht="23.25" hidden="false" customHeight="false" outlineLevel="0" collapsed="false">
      <c r="A137" s="177"/>
      <c r="B137" s="178" t="s">
        <v>307</v>
      </c>
      <c r="C137" s="179"/>
      <c r="D137" s="179"/>
      <c r="E137" s="177"/>
      <c r="F137" s="178" t="s">
        <v>307</v>
      </c>
      <c r="G137" s="179"/>
      <c r="H137" s="179"/>
      <c r="I137" s="226"/>
    </row>
    <row r="138" customFormat="false" ht="26.25" hidden="false" customHeight="false" outlineLevel="0" collapsed="false">
      <c r="A138" s="235" t="s">
        <v>432</v>
      </c>
      <c r="B138" s="181"/>
      <c r="C138" s="182"/>
      <c r="D138" s="183"/>
      <c r="E138" s="235" t="s">
        <v>432</v>
      </c>
      <c r="F138" s="181"/>
      <c r="G138" s="182"/>
      <c r="H138" s="183"/>
      <c r="I138" s="236"/>
    </row>
    <row r="139" customFormat="false" ht="27" hidden="false" customHeight="false" outlineLevel="0" collapsed="false">
      <c r="A139" s="177"/>
      <c r="B139" s="185" t="str">
        <f aca="false">IF(B138="","",IF(B138="σταθείτε","Μπράβο. Συνέχισε!","Δοκίμασε ξανά"))</f>
        <v/>
      </c>
      <c r="C139" s="186"/>
      <c r="D139" s="187" t="str">
        <f aca="false">IF(B138="","L",IF(B139="Δοκίμασε ξανά","L",IF(B139="Μπράβο. Συνέχισε!","J")))</f>
        <v>L</v>
      </c>
      <c r="E139" s="186"/>
      <c r="F139" s="185" t="str">
        <f aca="false">IF(F138="","",IF(F138="ενδιαφερθείτε","Μπράβο. Συνέχισε!",IF(F138="ενδιαφερτείτε","Μπράβο. Συνέχισε!","Δοκίμασε ξανά")))</f>
        <v/>
      </c>
      <c r="G139" s="186"/>
      <c r="H139" s="187" t="str">
        <f aca="false">IF(F138="","L",IF(F139="Δοκίμασε ξανά","L",IF(F139="Μπράβο. Συνέχισε!","J")))</f>
        <v>L</v>
      </c>
      <c r="I139" s="226"/>
    </row>
    <row r="140" customFormat="false" ht="23.25" hidden="false" customHeight="false" outlineLevel="0" collapsed="false">
      <c r="A140" s="177"/>
      <c r="B140" s="214" t="s">
        <v>308</v>
      </c>
      <c r="C140" s="189"/>
      <c r="D140" s="189"/>
      <c r="E140" s="186"/>
      <c r="F140" s="214" t="s">
        <v>308</v>
      </c>
      <c r="G140" s="189"/>
      <c r="H140" s="189"/>
      <c r="I140" s="226"/>
    </row>
    <row r="141" customFormat="false" ht="26.25" hidden="false" customHeight="false" outlineLevel="0" collapsed="false">
      <c r="A141" s="235" t="s">
        <v>432</v>
      </c>
      <c r="B141" s="190"/>
      <c r="C141" s="237"/>
      <c r="D141" s="185"/>
      <c r="E141" s="238" t="s">
        <v>432</v>
      </c>
      <c r="F141" s="190"/>
      <c r="G141" s="237"/>
      <c r="H141" s="185"/>
      <c r="I141" s="226"/>
    </row>
    <row r="142" customFormat="false" ht="27" hidden="false" customHeight="false" outlineLevel="0" collapsed="false">
      <c r="A142" s="177"/>
      <c r="B142" s="185" t="str">
        <f aca="false">IF(B141="","",IF(B141="σταθείτε","Μπράβο. Συνέχισε!","Λυπάμαι χάσατε"))</f>
        <v/>
      </c>
      <c r="C142" s="186"/>
      <c r="D142" s="187" t="str">
        <f aca="false">IF(B141="","",IF(B142="Μπράβο. Συνέχισε!","J",IF(B142="Λυπάμαι χάσατε","L",IF(D139="J","",IF(D139="Μπράβο. Συνέχισε!","J")))))</f>
        <v/>
      </c>
      <c r="E142" s="186"/>
      <c r="F142" s="185" t="str">
        <f aca="false">IF(F141="","",IF(F141="ενδιαφερθείτε","Μπράβο. Συνέχισε!",IF(F141="ενδιαφερτείτε","Μπράβο. Συνέχισε!","Λυπάμαι χάσατε")))</f>
        <v/>
      </c>
      <c r="G142" s="186"/>
      <c r="H142" s="187" t="str">
        <f aca="false">IF(F141="","",IF(F142="Μπράβο. Συνέχισε!","J",IF(F142="Λυπάμαι χάσατε","L",IF(H139="J","",IF(H139="Μπράβο. Συνέχισε!","J")))))</f>
        <v/>
      </c>
      <c r="I142" s="239" t="s">
        <v>309</v>
      </c>
    </row>
    <row r="143" customFormat="false" ht="19.5" hidden="false" customHeight="false" outlineLevel="0" collapsed="false">
      <c r="A143" s="10"/>
      <c r="B143" s="201" t="str">
        <f aca="false">IF(B142="","",IF(B142="Μπράβο. Συνέχισε!","",IF(B142="Λυπάμαι χάσατε","Πάρε λεξικό.")))</f>
        <v/>
      </c>
      <c r="C143" s="193"/>
      <c r="D143" s="193"/>
      <c r="E143" s="193"/>
      <c r="F143" s="201" t="str">
        <f aca="false">IF(F142="","",IF(F142="Μπράβο. Συνέχισε!","",IF(F142="Λυπάμαι χάσατε","Πάρε λεξικό.")))</f>
        <v/>
      </c>
      <c r="G143" s="193"/>
      <c r="H143" s="193"/>
      <c r="I143" s="245" t="n">
        <f aca="false">B26*1</f>
        <v>0</v>
      </c>
    </row>
    <row r="144" customFormat="false" ht="21" hidden="false" customHeight="true" outlineLevel="0" collapsed="false">
      <c r="A144" s="195"/>
      <c r="B144" s="174" t="s">
        <v>425</v>
      </c>
      <c r="C144" s="195"/>
      <c r="D144" s="195"/>
      <c r="E144" s="195"/>
      <c r="F144" s="174" t="s">
        <v>425</v>
      </c>
      <c r="G144" s="195"/>
      <c r="H144" s="195"/>
      <c r="I144" s="241"/>
      <c r="J144" s="199"/>
      <c r="K144" s="199"/>
      <c r="L144" s="199"/>
      <c r="M144" s="199"/>
    </row>
    <row r="145" customFormat="false" ht="33" hidden="false" customHeight="false" outlineLevel="0" collapsed="false">
      <c r="A145" s="173" t="s">
        <v>361</v>
      </c>
      <c r="B145" s="176" t="s">
        <v>452</v>
      </c>
      <c r="C145" s="173"/>
      <c r="D145" s="173"/>
      <c r="E145" s="173" t="s">
        <v>363</v>
      </c>
      <c r="F145" s="215" t="s">
        <v>453</v>
      </c>
      <c r="G145" s="173"/>
      <c r="H145" s="173"/>
      <c r="I145" s="234"/>
    </row>
    <row r="146" customFormat="false" ht="21" hidden="false" customHeight="true" outlineLevel="0" collapsed="false">
      <c r="A146" s="173"/>
      <c r="B146" s="203" t="s">
        <v>428</v>
      </c>
      <c r="C146" s="173"/>
      <c r="D146" s="173"/>
      <c r="E146" s="173"/>
      <c r="F146" s="203" t="s">
        <v>428</v>
      </c>
      <c r="G146" s="173"/>
      <c r="H146" s="173"/>
      <c r="I146" s="234"/>
    </row>
    <row r="147" customFormat="false" ht="23.25" hidden="false" customHeight="false" outlineLevel="0" collapsed="false">
      <c r="A147" s="177"/>
      <c r="B147" s="178" t="s">
        <v>307</v>
      </c>
      <c r="C147" s="179"/>
      <c r="D147" s="179"/>
      <c r="E147" s="177"/>
      <c r="F147" s="178" t="s">
        <v>307</v>
      </c>
      <c r="G147" s="179"/>
      <c r="H147" s="179"/>
      <c r="I147" s="226"/>
    </row>
    <row r="148" customFormat="false" ht="26.25" hidden="false" customHeight="false" outlineLevel="0" collapsed="false">
      <c r="A148" s="235" t="s">
        <v>432</v>
      </c>
      <c r="B148" s="181"/>
      <c r="C148" s="182"/>
      <c r="D148" s="183"/>
      <c r="E148" s="235" t="s">
        <v>432</v>
      </c>
      <c r="F148" s="181"/>
      <c r="G148" s="182"/>
      <c r="H148" s="183"/>
      <c r="I148" s="236"/>
    </row>
    <row r="149" customFormat="false" ht="27" hidden="false" customHeight="false" outlineLevel="0" collapsed="false">
      <c r="A149" s="177"/>
      <c r="B149" s="185" t="str">
        <f aca="false">IF(B148="","",IF(B148="επισκεφτείτε","Μπράβο. Συνέχισε!",IF(B148="επισκεφθείτε","Μπράβο. Συνέχισε!","Δοκίμασε ξανά")))</f>
        <v/>
      </c>
      <c r="C149" s="186"/>
      <c r="D149" s="187" t="str">
        <f aca="false">IF(B148="","L",IF(B149="Δοκίμασε ξανά","L",IF(B149="Μπράβο. Συνέχισε!","J")))</f>
        <v>L</v>
      </c>
      <c r="E149" s="186"/>
      <c r="F149" s="185" t="str">
        <f aca="false">IF(F148="","",IF(F148="θυμηθείτε","Μπράβο. Συνέχισε!","Δοκίμασε ξανά"))</f>
        <v/>
      </c>
      <c r="G149" s="186"/>
      <c r="H149" s="187" t="str">
        <f aca="false">IF(F148="","L",IF(F149="Δοκίμασε ξανά","L",IF(F149="Μπράβο. Συνέχισε!","J")))</f>
        <v>L</v>
      </c>
      <c r="I149" s="246"/>
    </row>
    <row r="150" customFormat="false" ht="23.25" hidden="false" customHeight="false" outlineLevel="0" collapsed="false">
      <c r="A150" s="177"/>
      <c r="B150" s="214" t="s">
        <v>308</v>
      </c>
      <c r="C150" s="189"/>
      <c r="D150" s="189"/>
      <c r="E150" s="186"/>
      <c r="F150" s="214" t="s">
        <v>308</v>
      </c>
      <c r="G150" s="189"/>
      <c r="H150" s="189"/>
      <c r="I150" s="246"/>
    </row>
    <row r="151" customFormat="false" ht="26.25" hidden="false" customHeight="false" outlineLevel="0" collapsed="false">
      <c r="A151" s="235" t="s">
        <v>432</v>
      </c>
      <c r="B151" s="190"/>
      <c r="C151" s="237"/>
      <c r="D151" s="185"/>
      <c r="E151" s="238" t="s">
        <v>432</v>
      </c>
      <c r="F151" s="190"/>
      <c r="G151" s="237"/>
      <c r="H151" s="185"/>
      <c r="I151" s="246"/>
    </row>
    <row r="152" customFormat="false" ht="27" hidden="false" customHeight="false" outlineLevel="0" collapsed="false">
      <c r="A152" s="177"/>
      <c r="B152" s="185" t="str">
        <f aca="false">IF(B151="","",IF(B151="επισκεφθείτε","Μπράβο. Συνέχισε!",IF(B151="επισκεφτείτε","Μπράβο. Συνέχισε!","Λυπάμαι χάσατε")))</f>
        <v/>
      </c>
      <c r="C152" s="186"/>
      <c r="D152" s="187" t="str">
        <f aca="false">IF(B151="","",IF(B152="Μπράβο. Συνέχισε!","J",IF(B152="Λυπάμαι χάσατε","L",IF(D149="J","",IF(D149="Μπράβο. Συνέχισε!","J")))))</f>
        <v/>
      </c>
      <c r="E152" s="186"/>
      <c r="F152" s="185" t="str">
        <f aca="false">IF(F151="","",IF(F151="θυμηθείτε","Μπράβο. Συνέχισε!","Λυπάμαι χάσατε"))</f>
        <v/>
      </c>
      <c r="G152" s="186"/>
      <c r="H152" s="187" t="str">
        <f aca="false">IF(F151="","",IF(F152="Μπράβο. Συνέχισε!","J",IF(F152="Λυπάμαι χάσατε","L",IF(H149="J","",IF(H149="Μπράβο. Συνέχισε!","J")))))</f>
        <v/>
      </c>
      <c r="I152" s="247" t="s">
        <v>309</v>
      </c>
    </row>
    <row r="153" customFormat="false" ht="19.5" hidden="false" customHeight="false" outlineLevel="0" collapsed="false">
      <c r="A153" s="10"/>
      <c r="B153" s="201" t="str">
        <f aca="false">IF(B152="","",IF(B152="Μπράβο. Συνέχισε!","",IF(B152="Λυπάμαι χάσατε","Πάρε λεξικό.")))</f>
        <v/>
      </c>
      <c r="C153" s="193"/>
      <c r="D153" s="193"/>
      <c r="E153" s="193"/>
      <c r="F153" s="201" t="str">
        <f aca="false">IF(F152="","",IF(F152="Μπράβο. Συνέχισε!","",IF(F152="Λυπάμαι χάσατε","Πάρε λεξικό.")))</f>
        <v/>
      </c>
      <c r="G153" s="193"/>
      <c r="H153" s="193"/>
      <c r="I153" s="245" t="n">
        <f aca="false">B26*1</f>
        <v>0</v>
      </c>
    </row>
    <row r="154" customFormat="false" ht="21.75" hidden="false" customHeight="true" outlineLevel="0" collapsed="false">
      <c r="A154" s="195"/>
      <c r="B154" s="174" t="s">
        <v>425</v>
      </c>
      <c r="C154" s="195"/>
      <c r="D154" s="195"/>
      <c r="E154" s="195"/>
      <c r="F154" s="174" t="s">
        <v>425</v>
      </c>
      <c r="G154" s="195"/>
      <c r="H154" s="195"/>
      <c r="I154" s="241"/>
      <c r="J154" s="199"/>
      <c r="K154" s="199"/>
      <c r="L154" s="199"/>
      <c r="M154" s="199"/>
    </row>
    <row r="155" customFormat="false" ht="33" hidden="false" customHeight="false" outlineLevel="0" collapsed="false">
      <c r="A155" s="173" t="s">
        <v>365</v>
      </c>
      <c r="B155" s="176" t="s">
        <v>454</v>
      </c>
      <c r="C155" s="173"/>
      <c r="D155" s="173"/>
      <c r="E155" s="173" t="s">
        <v>367</v>
      </c>
      <c r="F155" s="176" t="s">
        <v>455</v>
      </c>
      <c r="G155" s="173"/>
      <c r="H155" s="173"/>
      <c r="I155" s="234"/>
    </row>
    <row r="156" customFormat="false" ht="20.25" hidden="false" customHeight="true" outlineLevel="0" collapsed="false">
      <c r="A156" s="173"/>
      <c r="B156" s="203" t="s">
        <v>428</v>
      </c>
      <c r="C156" s="173"/>
      <c r="D156" s="173"/>
      <c r="E156" s="173"/>
      <c r="F156" s="203" t="s">
        <v>428</v>
      </c>
      <c r="G156" s="173"/>
      <c r="H156" s="173"/>
      <c r="I156" s="234"/>
    </row>
    <row r="157" customFormat="false" ht="23.25" hidden="false" customHeight="false" outlineLevel="0" collapsed="false">
      <c r="A157" s="177"/>
      <c r="B157" s="178" t="s">
        <v>307</v>
      </c>
      <c r="C157" s="179"/>
      <c r="D157" s="179"/>
      <c r="E157" s="177"/>
      <c r="F157" s="178" t="s">
        <v>307</v>
      </c>
      <c r="G157" s="179"/>
      <c r="H157" s="179"/>
      <c r="I157" s="226"/>
    </row>
    <row r="158" customFormat="false" ht="26.25" hidden="false" customHeight="false" outlineLevel="0" collapsed="false">
      <c r="A158" s="235" t="s">
        <v>432</v>
      </c>
      <c r="B158" s="181"/>
      <c r="C158" s="182"/>
      <c r="D158" s="183"/>
      <c r="E158" s="235" t="s">
        <v>432</v>
      </c>
      <c r="F158" s="181"/>
      <c r="G158" s="182"/>
      <c r="H158" s="183"/>
      <c r="I158" s="236"/>
    </row>
    <row r="159" customFormat="false" ht="27" hidden="false" customHeight="false" outlineLevel="0" collapsed="false">
      <c r="A159" s="177"/>
      <c r="B159" s="185" t="str">
        <f aca="false">IF(B158="","",IF(B158="λυπηθείτε","Μπράβο. Συνέχισε!","Δοκίμασε ξανά"))</f>
        <v/>
      </c>
      <c r="C159" s="186"/>
      <c r="D159" s="187" t="str">
        <f aca="false">IF(B158="","L",IF(B159="Δοκίμασε ξανά","L",IF(B159="Μπράβο. Συνέχισε!","J")))</f>
        <v>L</v>
      </c>
      <c r="E159" s="186"/>
      <c r="F159" s="185" t="str">
        <f aca="false">IF(F158="","",IF(F158="χαρείτε","Μπράβο. Συνέχισε!","Δοκίμασε ξανά"))</f>
        <v/>
      </c>
      <c r="G159" s="186"/>
      <c r="H159" s="187" t="str">
        <f aca="false">IF(F158="","L",IF(F159="Δοκίμασε ξανά","L",IF(F159="Μπράβο. Συνέχισε!","J")))</f>
        <v>L</v>
      </c>
      <c r="I159" s="246"/>
    </row>
    <row r="160" customFormat="false" ht="23.25" hidden="false" customHeight="false" outlineLevel="0" collapsed="false">
      <c r="A160" s="177"/>
      <c r="B160" s="214" t="s">
        <v>308</v>
      </c>
      <c r="C160" s="189"/>
      <c r="D160" s="189"/>
      <c r="E160" s="186"/>
      <c r="F160" s="214" t="s">
        <v>308</v>
      </c>
      <c r="G160" s="189"/>
      <c r="H160" s="189"/>
      <c r="I160" s="246"/>
    </row>
    <row r="161" customFormat="false" ht="26.25" hidden="false" customHeight="false" outlineLevel="0" collapsed="false">
      <c r="A161" s="235" t="s">
        <v>432</v>
      </c>
      <c r="B161" s="190"/>
      <c r="C161" s="237"/>
      <c r="D161" s="185"/>
      <c r="E161" s="238" t="s">
        <v>432</v>
      </c>
      <c r="F161" s="190"/>
      <c r="G161" s="237"/>
      <c r="H161" s="185"/>
      <c r="I161" s="246"/>
    </row>
    <row r="162" customFormat="false" ht="27" hidden="false" customHeight="false" outlineLevel="0" collapsed="false">
      <c r="A162" s="177"/>
      <c r="B162" s="185" t="str">
        <f aca="false">IF(B161="","",IF(B161="λυπηθείτε","Μπράβο. Συνέχισε!","Λυπάμαι χάσατε"))</f>
        <v/>
      </c>
      <c r="C162" s="186"/>
      <c r="D162" s="187" t="str">
        <f aca="false">IF(B161="","",IF(B162="Μπράβο. Συνέχισε!","J",IF(B162="Λυπάμαι χάσατε","L",IF(D159="J","",IF(D159="Μπράβο. Συνέχισε!","J")))))</f>
        <v/>
      </c>
      <c r="E162" s="186"/>
      <c r="F162" s="185" t="str">
        <f aca="false">IF(F161="","",IF(F161="χαρείτε","Μπράβο. Συνέχισε!","Λυπάμαι χάσατε"))</f>
        <v/>
      </c>
      <c r="G162" s="186"/>
      <c r="H162" s="187" t="str">
        <f aca="false">IF(F161="","",IF(F162="Μπράβο. Συνέχισε!","J",IF(F162="Λυπάμαι χάσατε","L",IF(H159="J","",IF(H159="Μπράβο. Συνέχισε!","J")))))</f>
        <v/>
      </c>
      <c r="I162" s="247" t="s">
        <v>309</v>
      </c>
    </row>
    <row r="163" customFormat="false" ht="19.5" hidden="false" customHeight="false" outlineLevel="0" collapsed="false">
      <c r="A163" s="10"/>
      <c r="B163" s="201" t="str">
        <f aca="false">IF(B162="","",IF(B162="Μπράβο. Συνέχισε!","",IF(B162="Λυπάμαι χάσατε","Πάρε λεξικό.")))</f>
        <v/>
      </c>
      <c r="C163" s="193"/>
      <c r="D163" s="193"/>
      <c r="E163" s="193"/>
      <c r="F163" s="201" t="str">
        <f aca="false">IF(F162="","",IF(F162="Μπράβο. Συνέχισε!","",IF(F162="Λυπάμαι χάσατε","Πάρε λεξικό.")))</f>
        <v/>
      </c>
      <c r="G163" s="193"/>
      <c r="H163" s="193"/>
      <c r="I163" s="245" t="n">
        <f aca="false">B26*1</f>
        <v>0</v>
      </c>
    </row>
    <row r="164" customFormat="false" ht="21" hidden="false" customHeight="true" outlineLevel="0" collapsed="false">
      <c r="A164" s="173"/>
      <c r="B164" s="174" t="s">
        <v>425</v>
      </c>
      <c r="C164" s="195"/>
      <c r="D164" s="195"/>
      <c r="E164" s="195"/>
      <c r="F164" s="174" t="s">
        <v>425</v>
      </c>
      <c r="G164" s="195"/>
      <c r="H164" s="173"/>
      <c r="I164" s="234"/>
    </row>
    <row r="165" customFormat="false" ht="33" hidden="false" customHeight="false" outlineLevel="0" collapsed="false">
      <c r="A165" s="173" t="s">
        <v>369</v>
      </c>
      <c r="B165" s="176" t="s">
        <v>456</v>
      </c>
      <c r="C165" s="173"/>
      <c r="D165" s="173"/>
      <c r="E165" s="173" t="s">
        <v>371</v>
      </c>
      <c r="F165" s="176" t="s">
        <v>457</v>
      </c>
      <c r="G165" s="173"/>
      <c r="H165" s="173"/>
      <c r="I165" s="234"/>
    </row>
    <row r="166" customFormat="false" ht="21" hidden="false" customHeight="true" outlineLevel="0" collapsed="false">
      <c r="A166" s="173"/>
      <c r="B166" s="203" t="s">
        <v>428</v>
      </c>
      <c r="C166" s="173"/>
      <c r="D166" s="173"/>
      <c r="E166" s="173"/>
      <c r="F166" s="203" t="s">
        <v>428</v>
      </c>
      <c r="G166" s="173"/>
      <c r="H166" s="173"/>
      <c r="I166" s="234"/>
    </row>
    <row r="167" customFormat="false" ht="23.25" hidden="false" customHeight="false" outlineLevel="0" collapsed="false">
      <c r="A167" s="177"/>
      <c r="B167" s="178" t="s">
        <v>307</v>
      </c>
      <c r="C167" s="179"/>
      <c r="D167" s="179"/>
      <c r="E167" s="177"/>
      <c r="F167" s="178" t="s">
        <v>307</v>
      </c>
      <c r="G167" s="179"/>
      <c r="H167" s="179"/>
      <c r="I167" s="226"/>
    </row>
    <row r="168" customFormat="false" ht="26.25" hidden="false" customHeight="false" outlineLevel="0" collapsed="false">
      <c r="A168" s="235" t="s">
        <v>432</v>
      </c>
      <c r="B168" s="181"/>
      <c r="C168" s="182"/>
      <c r="D168" s="183"/>
      <c r="E168" s="235" t="s">
        <v>432</v>
      </c>
      <c r="F168" s="181"/>
      <c r="G168" s="182"/>
      <c r="H168" s="183"/>
      <c r="I168" s="236"/>
    </row>
    <row r="169" customFormat="false" ht="27" hidden="false" customHeight="false" outlineLevel="0" collapsed="false">
      <c r="A169" s="177"/>
      <c r="B169" s="185" t="str">
        <f aca="false">IF(B168="","",IF(B168="ωφεληθείτε","Μπράβο. Συνέχισε!","Δοκίμασε ξανά"))</f>
        <v/>
      </c>
      <c r="C169" s="186"/>
      <c r="D169" s="187" t="str">
        <f aca="false">IF(B168="","L",IF(B169="Δοκίμασε ξανά","L",IF(B169="Μπράβο. Συνέχισε!","J")))</f>
        <v>L</v>
      </c>
      <c r="E169" s="186"/>
      <c r="F169" s="185" t="str">
        <f aca="false">IF(F168="","",IF(F168="συνεργαστείτε","Μπράβο. Συνέχισε!","Δοκίμασε ξανά"))</f>
        <v/>
      </c>
      <c r="G169" s="186"/>
      <c r="H169" s="187" t="str">
        <f aca="false">IF(F168="","L",IF(F169="Δοκίμασε ξανά","L",IF(F169="Μπράβο. Συνέχισε!","J")))</f>
        <v>L</v>
      </c>
      <c r="I169" s="246"/>
    </row>
    <row r="170" customFormat="false" ht="23.25" hidden="false" customHeight="false" outlineLevel="0" collapsed="false">
      <c r="A170" s="177"/>
      <c r="B170" s="214" t="s">
        <v>308</v>
      </c>
      <c r="C170" s="189"/>
      <c r="D170" s="189"/>
      <c r="E170" s="186"/>
      <c r="F170" s="214" t="s">
        <v>308</v>
      </c>
      <c r="G170" s="189"/>
      <c r="H170" s="189"/>
      <c r="I170" s="246"/>
    </row>
    <row r="171" customFormat="false" ht="26.25" hidden="false" customHeight="false" outlineLevel="0" collapsed="false">
      <c r="A171" s="235" t="s">
        <v>432</v>
      </c>
      <c r="B171" s="190"/>
      <c r="C171" s="237"/>
      <c r="D171" s="185"/>
      <c r="E171" s="238" t="s">
        <v>432</v>
      </c>
      <c r="F171" s="190"/>
      <c r="G171" s="237"/>
      <c r="H171" s="185"/>
      <c r="I171" s="246"/>
    </row>
    <row r="172" customFormat="false" ht="27" hidden="false" customHeight="false" outlineLevel="0" collapsed="false">
      <c r="A172" s="177"/>
      <c r="B172" s="185" t="str">
        <f aca="false">IF(B171="","",IF(B171="ωφεληθείτε","Μπράβο. Συνέχισε!","Λυπάμαι χάσατε"))</f>
        <v/>
      </c>
      <c r="C172" s="186"/>
      <c r="D172" s="187" t="str">
        <f aca="false">IF(B171="","",IF(B172="Μπράβο. Συνέχισε!","J",IF(B172="Λυπάμαι χάσατε","L",IF(D169="J","",IF(D169="Μπράβο. Συνέχισε!","J")))))</f>
        <v/>
      </c>
      <c r="E172" s="186"/>
      <c r="F172" s="185" t="str">
        <f aca="false">IF(F171="","",IF(F171="συνεργαστείτε","Μπράβο. Συνέχισε!","Λυπάμαι χάσατε"))</f>
        <v/>
      </c>
      <c r="G172" s="186"/>
      <c r="H172" s="187" t="str">
        <f aca="false">IF(F171="","",IF(F172="Μπράβο. Συνέχισε!","J",IF(F172="Λυπάμαι χάσατε","L",IF(H169="J","",IF(H169="Μπράβο. Συνέχισε!","J")))))</f>
        <v/>
      </c>
      <c r="I172" s="247" t="s">
        <v>309</v>
      </c>
    </row>
    <row r="173" customFormat="false" ht="19.5" hidden="false" customHeight="false" outlineLevel="0" collapsed="false">
      <c r="A173" s="10"/>
      <c r="B173" s="201" t="str">
        <f aca="false">IF(B172="","",IF(B172="Μπράβο. Συνέχισε!","",IF(B172="Λυπάμαι χάσατε","Πάρε λεξικό.")))</f>
        <v/>
      </c>
      <c r="C173" s="193"/>
      <c r="D173" s="193"/>
      <c r="E173" s="193"/>
      <c r="F173" s="201" t="str">
        <f aca="false">IF(F172="","",IF(F172="Μπράβο. Συνέχισε!","",IF(F172="Λυπάμαι χάσατε","Πάρε λεξικό.")))</f>
        <v/>
      </c>
      <c r="G173" s="193"/>
      <c r="H173" s="193"/>
      <c r="I173" s="245" t="n">
        <f aca="false">B26*1</f>
        <v>0</v>
      </c>
    </row>
    <row r="174" customFormat="false" ht="25.5" hidden="false" customHeight="true" outlineLevel="0" collapsed="false">
      <c r="A174" s="173"/>
      <c r="B174" s="174" t="s">
        <v>425</v>
      </c>
      <c r="C174" s="195"/>
      <c r="D174" s="195"/>
      <c r="E174" s="195"/>
      <c r="F174" s="174" t="s">
        <v>425</v>
      </c>
      <c r="G174" s="195"/>
      <c r="H174" s="173"/>
      <c r="I174" s="234"/>
    </row>
    <row r="175" customFormat="false" ht="33" hidden="false" customHeight="false" outlineLevel="0" collapsed="false">
      <c r="A175" s="173" t="s">
        <v>374</v>
      </c>
      <c r="B175" s="176" t="s">
        <v>458</v>
      </c>
      <c r="C175" s="173"/>
      <c r="D175" s="173"/>
      <c r="E175" s="173" t="s">
        <v>376</v>
      </c>
      <c r="F175" s="176" t="s">
        <v>459</v>
      </c>
      <c r="G175" s="173"/>
      <c r="H175" s="173"/>
      <c r="I175" s="234"/>
    </row>
    <row r="176" customFormat="false" ht="22.5" hidden="false" customHeight="true" outlineLevel="0" collapsed="false">
      <c r="A176" s="173"/>
      <c r="B176" s="203" t="s">
        <v>428</v>
      </c>
      <c r="C176" s="173"/>
      <c r="D176" s="173"/>
      <c r="E176" s="173"/>
      <c r="F176" s="203" t="s">
        <v>428</v>
      </c>
      <c r="G176" s="173"/>
      <c r="H176" s="173"/>
      <c r="I176" s="234"/>
    </row>
    <row r="177" customFormat="false" ht="23.25" hidden="false" customHeight="false" outlineLevel="0" collapsed="false">
      <c r="A177" s="177"/>
      <c r="B177" s="178" t="s">
        <v>307</v>
      </c>
      <c r="C177" s="179"/>
      <c r="D177" s="179"/>
      <c r="E177" s="177"/>
      <c r="F177" s="178" t="s">
        <v>307</v>
      </c>
      <c r="G177" s="179"/>
      <c r="H177" s="179"/>
      <c r="I177" s="226"/>
    </row>
    <row r="178" customFormat="false" ht="26.25" hidden="false" customHeight="false" outlineLevel="0" collapsed="false">
      <c r="A178" s="235" t="s">
        <v>432</v>
      </c>
      <c r="B178" s="181"/>
      <c r="C178" s="182"/>
      <c r="D178" s="183"/>
      <c r="E178" s="235" t="s">
        <v>432</v>
      </c>
      <c r="F178" s="181"/>
      <c r="G178" s="182"/>
      <c r="H178" s="183"/>
      <c r="I178" s="236"/>
    </row>
    <row r="179" customFormat="false" ht="27" hidden="false" customHeight="false" outlineLevel="0" collapsed="false">
      <c r="A179" s="177"/>
      <c r="B179" s="185" t="str">
        <f aca="false">IF(B178="","",IF(B178="ντυθείτε","Μπράβο. Συνέχισε!","Δοκίμασε ξανά"))</f>
        <v/>
      </c>
      <c r="C179" s="186"/>
      <c r="D179" s="187" t="str">
        <f aca="false">IF(B178="","L",IF(B179="Δοκίμασε ξανά","L",IF(B179="Μπράβο. Συνέχισε!","J")))</f>
        <v>L</v>
      </c>
      <c r="E179" s="186"/>
      <c r="F179" s="185" t="str">
        <f aca="false">IF(F178="","",IF(F178="αμυνθείτε","Μπράβο. Συνέχισε!","Δοκίμασε ξανά"))</f>
        <v/>
      </c>
      <c r="G179" s="186"/>
      <c r="H179" s="187" t="str">
        <f aca="false">IF(F178="","L",IF(F179="Δοκίμασε ξανά","L",IF(F179="Μπράβο. Συνέχισε!","J")))</f>
        <v>L</v>
      </c>
      <c r="I179" s="246"/>
    </row>
    <row r="180" customFormat="false" ht="23.25" hidden="false" customHeight="false" outlineLevel="0" collapsed="false">
      <c r="A180" s="177"/>
      <c r="B180" s="214" t="s">
        <v>308</v>
      </c>
      <c r="C180" s="189"/>
      <c r="D180" s="189"/>
      <c r="E180" s="186"/>
      <c r="F180" s="214" t="s">
        <v>308</v>
      </c>
      <c r="G180" s="189"/>
      <c r="H180" s="189"/>
      <c r="I180" s="246"/>
    </row>
    <row r="181" customFormat="false" ht="26.25" hidden="false" customHeight="false" outlineLevel="0" collapsed="false">
      <c r="A181" s="235" t="s">
        <v>432</v>
      </c>
      <c r="B181" s="190"/>
      <c r="C181" s="237"/>
      <c r="D181" s="185"/>
      <c r="E181" s="238" t="s">
        <v>432</v>
      </c>
      <c r="F181" s="190"/>
      <c r="G181" s="237"/>
      <c r="H181" s="185"/>
      <c r="I181" s="246"/>
    </row>
    <row r="182" customFormat="false" ht="27" hidden="false" customHeight="false" outlineLevel="0" collapsed="false">
      <c r="A182" s="177"/>
      <c r="B182" s="185" t="str">
        <f aca="false">IF(B181="","",IF(B181="ντυθείτε","Μπράβο. Συνέχισε!","Λυπάμαι χάσατε"))</f>
        <v/>
      </c>
      <c r="C182" s="186"/>
      <c r="D182" s="187" t="str">
        <f aca="false">IF(B181="","",IF(B182="Μπράβο. Συνέχισε!","J",IF(B182="Λυπάμαι χάσατε","L",IF(D179="J","",IF(D179="Μπράβο. Συνέχισε!","J")))))</f>
        <v/>
      </c>
      <c r="E182" s="186"/>
      <c r="F182" s="185" t="str">
        <f aca="false">IF(F181="","",IF(F181="αμυνθείτε","Μπράβο. Συνέχισε!","Λυπάμαι χάσατε"))</f>
        <v/>
      </c>
      <c r="G182" s="186"/>
      <c r="H182" s="187" t="str">
        <f aca="false">IF(F181="","",IF(F182="Μπράβο. Συνέχισε!","J",IF(F182="Λυπάμαι χάσατε","L",IF(H179="J","",IF(H179="Μπράβο. Συνέχισε!","J")))))</f>
        <v/>
      </c>
      <c r="I182" s="247" t="s">
        <v>309</v>
      </c>
    </row>
    <row r="183" customFormat="false" ht="19.5" hidden="false" customHeight="false" outlineLevel="0" collapsed="false">
      <c r="A183" s="10"/>
      <c r="B183" s="201" t="str">
        <f aca="false">IF(B182="","",IF(B182="Μπράβο. Συνέχισε!","",IF(B182="Λυπάμαι χάσατε","Πάρε λεξικό.")))</f>
        <v/>
      </c>
      <c r="C183" s="193"/>
      <c r="D183" s="193"/>
      <c r="E183" s="193"/>
      <c r="F183" s="201" t="str">
        <f aca="false">IF(F182="","",IF(F182="Μπράβο. Συνέχισε!","",IF(F182="Λυπάμαι χάσατε","Πάρε λεξικό.")))</f>
        <v/>
      </c>
      <c r="G183" s="193"/>
      <c r="H183" s="193"/>
      <c r="I183" s="245" t="n">
        <f aca="false">B26*1</f>
        <v>0</v>
      </c>
    </row>
    <row r="184" customFormat="false" ht="33" hidden="false" customHeight="false" outlineLevel="0" collapsed="false">
      <c r="A184" s="172" t="s">
        <v>460</v>
      </c>
      <c r="B184" s="172"/>
      <c r="C184" s="172"/>
      <c r="D184" s="172"/>
      <c r="E184" s="172"/>
      <c r="F184" s="172"/>
      <c r="G184" s="172"/>
      <c r="H184" s="172"/>
      <c r="I184" s="241"/>
    </row>
    <row r="185" customFormat="false" ht="23.25" hidden="false" customHeight="true" outlineLevel="0" collapsed="false">
      <c r="A185" s="195"/>
      <c r="B185" s="174" t="s">
        <v>425</v>
      </c>
      <c r="C185" s="195"/>
      <c r="D185" s="195"/>
      <c r="E185" s="195"/>
      <c r="F185" s="174" t="s">
        <v>425</v>
      </c>
      <c r="G185" s="195"/>
      <c r="H185" s="195"/>
      <c r="I185" s="234"/>
      <c r="J185" s="217"/>
      <c r="K185" s="217"/>
      <c r="L185" s="217"/>
      <c r="M185" s="217"/>
    </row>
    <row r="186" customFormat="false" ht="33" hidden="false" customHeight="false" outlineLevel="0" collapsed="false">
      <c r="A186" s="173" t="s">
        <v>378</v>
      </c>
      <c r="B186" s="176" t="s">
        <v>461</v>
      </c>
      <c r="C186" s="173"/>
      <c r="D186" s="173"/>
      <c r="E186" s="173" t="s">
        <v>380</v>
      </c>
      <c r="F186" s="176" t="s">
        <v>462</v>
      </c>
      <c r="G186" s="173"/>
      <c r="H186" s="173"/>
      <c r="I186" s="234"/>
    </row>
    <row r="187" customFormat="false" ht="21.75" hidden="false" customHeight="true" outlineLevel="0" collapsed="false">
      <c r="A187" s="173"/>
      <c r="B187" s="203" t="s">
        <v>428</v>
      </c>
      <c r="C187" s="173"/>
      <c r="D187" s="173"/>
      <c r="E187" s="173"/>
      <c r="F187" s="203" t="s">
        <v>428</v>
      </c>
      <c r="G187" s="173"/>
      <c r="H187" s="173"/>
      <c r="I187" s="234"/>
    </row>
    <row r="188" customFormat="false" ht="23.25" hidden="false" customHeight="false" outlineLevel="0" collapsed="false">
      <c r="A188" s="177"/>
      <c r="B188" s="178" t="s">
        <v>307</v>
      </c>
      <c r="C188" s="179"/>
      <c r="D188" s="179"/>
      <c r="E188" s="177"/>
      <c r="F188" s="178" t="s">
        <v>307</v>
      </c>
      <c r="G188" s="179"/>
      <c r="H188" s="179"/>
      <c r="I188" s="226"/>
    </row>
    <row r="189" customFormat="false" ht="26.25" hidden="false" customHeight="false" outlineLevel="0" collapsed="false">
      <c r="A189" s="235" t="s">
        <v>429</v>
      </c>
      <c r="B189" s="181"/>
      <c r="C189" s="182"/>
      <c r="D189" s="183"/>
      <c r="E189" s="235" t="s">
        <v>429</v>
      </c>
      <c r="F189" s="181"/>
      <c r="G189" s="182"/>
      <c r="H189" s="183"/>
      <c r="I189" s="236"/>
    </row>
    <row r="190" customFormat="false" ht="27" hidden="false" customHeight="false" outlineLevel="0" collapsed="false">
      <c r="A190" s="177"/>
      <c r="B190" s="185" t="str">
        <f aca="false">IF(B189="","",IF(B189="σβήσε","Μπράβο. Συνέχισε!","Δοκίμασε ξανά"))</f>
        <v/>
      </c>
      <c r="C190" s="186"/>
      <c r="D190" s="187" t="str">
        <f aca="false">IF(B189="","L",IF(B190="Δοκίμασε ξανά","L",IF(B190="Μπράβο. Συνέχισε!","J")))</f>
        <v>L</v>
      </c>
      <c r="E190" s="186"/>
      <c r="F190" s="185" t="str">
        <f aca="false">IF(F189="","",IF(F189="ψήσε","Μπράβο. Συνέχισε!","Δοκίμασε ξανά"))</f>
        <v/>
      </c>
      <c r="G190" s="186"/>
      <c r="H190" s="187" t="str">
        <f aca="false">IF(F189="","L",IF(F190="Δοκίμασε ξανά","L",IF(F190="Μπράβο. Συνέχισε!","J")))</f>
        <v>L</v>
      </c>
      <c r="I190" s="246"/>
    </row>
    <row r="191" customFormat="false" ht="23.25" hidden="false" customHeight="false" outlineLevel="0" collapsed="false">
      <c r="A191" s="177"/>
      <c r="B191" s="214" t="s">
        <v>308</v>
      </c>
      <c r="C191" s="189"/>
      <c r="D191" s="189"/>
      <c r="E191" s="186"/>
      <c r="F191" s="214" t="s">
        <v>308</v>
      </c>
      <c r="G191" s="189"/>
      <c r="H191" s="189"/>
      <c r="I191" s="246"/>
    </row>
    <row r="192" customFormat="false" ht="26.25" hidden="false" customHeight="false" outlineLevel="0" collapsed="false">
      <c r="A192" s="235" t="s">
        <v>429</v>
      </c>
      <c r="B192" s="190"/>
      <c r="C192" s="237"/>
      <c r="D192" s="185"/>
      <c r="E192" s="238" t="s">
        <v>429</v>
      </c>
      <c r="F192" s="190"/>
      <c r="G192" s="237"/>
      <c r="H192" s="185"/>
      <c r="I192" s="246"/>
    </row>
    <row r="193" customFormat="false" ht="27" hidden="false" customHeight="false" outlineLevel="0" collapsed="false">
      <c r="A193" s="177"/>
      <c r="B193" s="185" t="str">
        <f aca="false">IF(B192="","",IF(B192="σβήσε","Μπράβο. Συνέχισε!","Λυπάμαι χάσατε"))</f>
        <v/>
      </c>
      <c r="C193" s="186"/>
      <c r="D193" s="187" t="str">
        <f aca="false">IF(B192="","",IF(B193="Μπράβο. Συνέχισε!","J",IF(B193="Λυπάμαι χάσατε","L",IF(D190="J","",IF(D190="Μπράβο. Συνέχισε!","J")))))</f>
        <v/>
      </c>
      <c r="E193" s="186"/>
      <c r="F193" s="185" t="str">
        <f aca="false">IF(F192="","",IF(F192="ψήσε","Μπράβο. Συνέχισε!","Λυπάμαι χάσατε"))</f>
        <v/>
      </c>
      <c r="G193" s="186"/>
      <c r="H193" s="187" t="str">
        <f aca="false">IF(F192="","",IF(F193="Μπράβο. Συνέχισε!","J",IF(F193="Λυπάμαι χάσατε","L",IF(H190="J","",IF(H190="Μπράβο. Συνέχισε!","J")))))</f>
        <v/>
      </c>
      <c r="I193" s="247" t="s">
        <v>309</v>
      </c>
    </row>
    <row r="194" customFormat="false" ht="19.5" hidden="false" customHeight="false" outlineLevel="0" collapsed="false">
      <c r="A194" s="10"/>
      <c r="B194" s="201" t="str">
        <f aca="false">IF(B193="","",IF(B193="Μπράβο. Συνέχισε!","",IF(B193="Λυπάμαι χάσατε","Πάρε λεξικό.")))</f>
        <v/>
      </c>
      <c r="C194" s="193"/>
      <c r="D194" s="193"/>
      <c r="E194" s="193"/>
      <c r="F194" s="201" t="str">
        <f aca="false">IF(F193="","",IF(F193="Μπράβο. Συνέχισε!","",IF(F193="Λυπάμαι χάσατε","Πάρε λεξικό.")))</f>
        <v/>
      </c>
      <c r="G194" s="193"/>
      <c r="H194" s="193"/>
      <c r="I194" s="245" t="n">
        <f aca="false">B26*1</f>
        <v>0</v>
      </c>
    </row>
    <row r="195" customFormat="false" ht="24" hidden="false" customHeight="true" outlineLevel="0" collapsed="false">
      <c r="A195" s="173"/>
      <c r="B195" s="174" t="s">
        <v>425</v>
      </c>
      <c r="C195" s="173"/>
      <c r="D195" s="173"/>
      <c r="E195" s="173"/>
      <c r="F195" s="174" t="s">
        <v>425</v>
      </c>
      <c r="G195" s="173"/>
      <c r="H195" s="173"/>
      <c r="I195" s="234"/>
    </row>
    <row r="196" customFormat="false" ht="33" hidden="false" customHeight="false" outlineLevel="0" collapsed="false">
      <c r="A196" s="173" t="s">
        <v>382</v>
      </c>
      <c r="B196" s="176" t="s">
        <v>463</v>
      </c>
      <c r="C196" s="173"/>
      <c r="D196" s="173"/>
      <c r="E196" s="173" t="s">
        <v>384</v>
      </c>
      <c r="F196" s="176" t="s">
        <v>464</v>
      </c>
      <c r="G196" s="173"/>
      <c r="H196" s="173"/>
      <c r="I196" s="234"/>
    </row>
    <row r="197" customFormat="false" ht="21.75" hidden="false" customHeight="true" outlineLevel="0" collapsed="false">
      <c r="A197" s="173"/>
      <c r="B197" s="203" t="s">
        <v>428</v>
      </c>
      <c r="C197" s="173"/>
      <c r="D197" s="173"/>
      <c r="E197" s="173"/>
      <c r="F197" s="203" t="s">
        <v>428</v>
      </c>
      <c r="G197" s="173"/>
      <c r="H197" s="173"/>
      <c r="I197" s="234"/>
    </row>
    <row r="198" customFormat="false" ht="23.25" hidden="false" customHeight="false" outlineLevel="0" collapsed="false">
      <c r="A198" s="177"/>
      <c r="B198" s="178" t="s">
        <v>307</v>
      </c>
      <c r="C198" s="179"/>
      <c r="D198" s="179"/>
      <c r="E198" s="177"/>
      <c r="F198" s="178" t="s">
        <v>307</v>
      </c>
      <c r="G198" s="179"/>
      <c r="H198" s="179"/>
      <c r="I198" s="226"/>
    </row>
    <row r="199" customFormat="false" ht="26.25" hidden="false" customHeight="false" outlineLevel="0" collapsed="false">
      <c r="A199" s="235" t="s">
        <v>429</v>
      </c>
      <c r="B199" s="181"/>
      <c r="C199" s="182"/>
      <c r="D199" s="183"/>
      <c r="E199" s="235" t="s">
        <v>429</v>
      </c>
      <c r="F199" s="181"/>
      <c r="G199" s="182"/>
      <c r="H199" s="183"/>
      <c r="I199" s="236"/>
    </row>
    <row r="200" customFormat="false" ht="27" hidden="false" customHeight="false" outlineLevel="0" collapsed="false">
      <c r="A200" s="177"/>
      <c r="B200" s="185" t="str">
        <f aca="false">IF(B199="","",IF(B199="στήσε","Μπράβο. Συνέχισε!","Δοκίμασε ξανά"))</f>
        <v/>
      </c>
      <c r="C200" s="186"/>
      <c r="D200" s="187" t="str">
        <f aca="false">IF(B199="","L",IF(B200="Δοκίμασε ξανά","L",IF(B200="Μπράβο. Συνέχισε!","J")))</f>
        <v>L</v>
      </c>
      <c r="E200" s="186"/>
      <c r="F200" s="185" t="str">
        <f aca="false">IF(F199="","",IF(F199="άφησε","Μπράβο. Συνέχισε!","Δοκίμασε ξανά"))</f>
        <v/>
      </c>
      <c r="G200" s="186"/>
      <c r="H200" s="187" t="str">
        <f aca="false">IF(F199="","L",IF(F200="Δοκίμασε ξανά","L",IF(F200="Μπράβο. Συνέχισε!","J")))</f>
        <v>L</v>
      </c>
      <c r="I200" s="246"/>
    </row>
    <row r="201" customFormat="false" ht="23.25" hidden="false" customHeight="false" outlineLevel="0" collapsed="false">
      <c r="A201" s="177"/>
      <c r="B201" s="214" t="s">
        <v>308</v>
      </c>
      <c r="C201" s="189"/>
      <c r="D201" s="189"/>
      <c r="E201" s="186"/>
      <c r="F201" s="214" t="s">
        <v>308</v>
      </c>
      <c r="G201" s="189"/>
      <c r="H201" s="189"/>
      <c r="I201" s="246"/>
    </row>
    <row r="202" customFormat="false" ht="26.25" hidden="false" customHeight="false" outlineLevel="0" collapsed="false">
      <c r="A202" s="235" t="s">
        <v>429</v>
      </c>
      <c r="B202" s="190"/>
      <c r="C202" s="237"/>
      <c r="D202" s="185"/>
      <c r="E202" s="238" t="s">
        <v>429</v>
      </c>
      <c r="F202" s="190"/>
      <c r="G202" s="237"/>
      <c r="H202" s="185"/>
      <c r="I202" s="246"/>
    </row>
    <row r="203" customFormat="false" ht="27" hidden="false" customHeight="false" outlineLevel="0" collapsed="false">
      <c r="A203" s="177"/>
      <c r="B203" s="185" t="str">
        <f aca="false">IF(B202="","",IF(B202="στήσε","Μπράβο. Συνέχισε!","Λυπάμαι χάσατε"))</f>
        <v/>
      </c>
      <c r="C203" s="186"/>
      <c r="D203" s="187" t="str">
        <f aca="false">IF(B202="","",IF(B203="Μπράβο. Συνέχισε!","J",IF(B203="Λυπάμαι χάσατε","L",IF(D200="J","",IF(D200="Μπράβο. Συνέχισε!","J")))))</f>
        <v/>
      </c>
      <c r="E203" s="186"/>
      <c r="F203" s="185" t="str">
        <f aca="false">IF(F202="","",IF(F202="άφησε","Μπράβο. Συνέχισε!","Λυπάμαι χάσατε"))</f>
        <v/>
      </c>
      <c r="G203" s="186"/>
      <c r="H203" s="187" t="str">
        <f aca="false">IF(F202="","",IF(F203="Μπράβο. Συνέχισε!","J",IF(F203="Λυπάμαι χάσατε","L",IF(H200="J","",IF(H200="Μπράβο. Συνέχισε!","J")))))</f>
        <v/>
      </c>
      <c r="I203" s="247" t="s">
        <v>309</v>
      </c>
    </row>
    <row r="204" customFormat="false" ht="19.5" hidden="false" customHeight="false" outlineLevel="0" collapsed="false">
      <c r="A204" s="10"/>
      <c r="B204" s="201" t="str">
        <f aca="false">IF(B203="","",IF(B203="Μπράβο. Συνέχισε!","",IF(B203="Λυπάμαι χάσατε","Πάρε λεξικό.")))</f>
        <v/>
      </c>
      <c r="C204" s="193"/>
      <c r="D204" s="193"/>
      <c r="E204" s="193"/>
      <c r="F204" s="201" t="str">
        <f aca="false">IF(F203="","",IF(F203="Μπράβο. Συνέχισε!","",IF(F203="Λυπάμαι χάσατε","Πάρε λεξικό.")))</f>
        <v/>
      </c>
      <c r="G204" s="193"/>
      <c r="H204" s="193"/>
      <c r="I204" s="245" t="n">
        <f aca="false">B26*1</f>
        <v>0</v>
      </c>
    </row>
    <row r="205" customFormat="false" ht="21.75" hidden="false" customHeight="true" outlineLevel="0" collapsed="false">
      <c r="A205" s="195"/>
      <c r="B205" s="174" t="s">
        <v>425</v>
      </c>
      <c r="C205" s="195"/>
      <c r="D205" s="195"/>
      <c r="E205" s="195"/>
      <c r="F205" s="174" t="s">
        <v>425</v>
      </c>
      <c r="G205" s="195"/>
      <c r="H205" s="195"/>
      <c r="I205" s="234"/>
      <c r="J205" s="217"/>
      <c r="K205" s="217"/>
      <c r="L205" s="217"/>
      <c r="M205" s="217"/>
    </row>
    <row r="206" customFormat="false" ht="33" hidden="false" customHeight="false" outlineLevel="0" collapsed="false">
      <c r="A206" s="173" t="s">
        <v>386</v>
      </c>
      <c r="B206" s="176" t="s">
        <v>465</v>
      </c>
      <c r="C206" s="173"/>
      <c r="D206" s="173"/>
      <c r="E206" s="173" t="s">
        <v>388</v>
      </c>
      <c r="F206" s="176" t="s">
        <v>466</v>
      </c>
      <c r="G206" s="173"/>
      <c r="H206" s="173"/>
      <c r="I206" s="234"/>
    </row>
    <row r="207" customFormat="false" ht="24" hidden="false" customHeight="true" outlineLevel="0" collapsed="false">
      <c r="A207" s="173"/>
      <c r="B207" s="203" t="s">
        <v>428</v>
      </c>
      <c r="C207" s="173"/>
      <c r="D207" s="173"/>
      <c r="E207" s="173"/>
      <c r="F207" s="203" t="s">
        <v>428</v>
      </c>
      <c r="G207" s="173"/>
      <c r="H207" s="173"/>
      <c r="I207" s="234"/>
    </row>
    <row r="208" customFormat="false" ht="23.25" hidden="false" customHeight="false" outlineLevel="0" collapsed="false">
      <c r="A208" s="177"/>
      <c r="B208" s="178" t="s">
        <v>307</v>
      </c>
      <c r="C208" s="179"/>
      <c r="D208" s="179"/>
      <c r="E208" s="177"/>
      <c r="F208" s="178" t="s">
        <v>307</v>
      </c>
      <c r="G208" s="179"/>
      <c r="H208" s="179"/>
      <c r="I208" s="226"/>
    </row>
    <row r="209" customFormat="false" ht="26.25" hidden="false" customHeight="false" outlineLevel="0" collapsed="false">
      <c r="A209" s="235" t="s">
        <v>429</v>
      </c>
      <c r="B209" s="181"/>
      <c r="C209" s="182"/>
      <c r="D209" s="183"/>
      <c r="E209" s="235" t="s">
        <v>429</v>
      </c>
      <c r="F209" s="181"/>
      <c r="G209" s="182"/>
      <c r="H209" s="183"/>
      <c r="I209" s="236"/>
    </row>
    <row r="210" customFormat="false" ht="27" hidden="false" customHeight="false" outlineLevel="0" collapsed="false">
      <c r="A210" s="177"/>
      <c r="B210" s="185" t="str">
        <f aca="false">IF(B209="","",IF(B209="πιες","Μπράβο. Συνέχισε!","Δοκίμασε ξανά"))</f>
        <v/>
      </c>
      <c r="C210" s="186"/>
      <c r="D210" s="187" t="str">
        <f aca="false">IF(B209="","L",IF(B210="Δοκίμασε ξανά","L",IF(B210="Μπράβο. Συνέχισε!","J")))</f>
        <v>L</v>
      </c>
      <c r="E210" s="186"/>
      <c r="F210" s="185" t="str">
        <f aca="false">IF(F209="","",IF(F209="δώσε","Μπράβο. Συνέχισε!","Δοκίμασε ξανά"))</f>
        <v/>
      </c>
      <c r="G210" s="186"/>
      <c r="H210" s="187" t="str">
        <f aca="false">IF(F209="","L",IF(F210="Δοκίμασε ξανά","L",IF(F210="Μπράβο. Συνέχισε!","J")))</f>
        <v>L</v>
      </c>
      <c r="I210" s="246"/>
    </row>
    <row r="211" customFormat="false" ht="23.25" hidden="false" customHeight="false" outlineLevel="0" collapsed="false">
      <c r="A211" s="177"/>
      <c r="B211" s="214" t="s">
        <v>308</v>
      </c>
      <c r="C211" s="189"/>
      <c r="D211" s="189"/>
      <c r="E211" s="186"/>
      <c r="F211" s="214" t="s">
        <v>308</v>
      </c>
      <c r="G211" s="189"/>
      <c r="H211" s="189"/>
      <c r="I211" s="246"/>
    </row>
    <row r="212" customFormat="false" ht="26.25" hidden="false" customHeight="false" outlineLevel="0" collapsed="false">
      <c r="A212" s="235" t="s">
        <v>429</v>
      </c>
      <c r="B212" s="190"/>
      <c r="C212" s="237"/>
      <c r="D212" s="185"/>
      <c r="E212" s="238" t="s">
        <v>429</v>
      </c>
      <c r="F212" s="190"/>
      <c r="G212" s="237"/>
      <c r="H212" s="185"/>
      <c r="I212" s="246"/>
    </row>
    <row r="213" customFormat="false" ht="27" hidden="false" customHeight="false" outlineLevel="0" collapsed="false">
      <c r="A213" s="177"/>
      <c r="B213" s="185" t="str">
        <f aca="false">IF(B212="","",IF(B212="πιες","Μπράβο. Συνέχισε!","Λυπάμαι χάσατε"))</f>
        <v/>
      </c>
      <c r="C213" s="186"/>
      <c r="D213" s="187" t="str">
        <f aca="false">IF(B212="","",IF(B213="Μπράβο. Συνέχισε!","J",IF(B213="Λυπάμαι χάσατε","L",IF(D210="J","",IF(D210="Μπράβο. Συνέχισε!","J")))))</f>
        <v/>
      </c>
      <c r="E213" s="186"/>
      <c r="F213" s="185" t="str">
        <f aca="false">IF(F212="","",IF(F212="δώσε","Μπράβο. Συνέχισε!","Λυπάμαι χάσατε"))</f>
        <v/>
      </c>
      <c r="G213" s="186"/>
      <c r="H213" s="187" t="str">
        <f aca="false">IF(F212="","",IF(F213="Μπράβο. Συνέχισε!","J",IF(F213="Λυπάμαι χάσατε","L",IF(H210="J","",IF(H210="Μπράβο. Συνέχισε!","J")))))</f>
        <v/>
      </c>
      <c r="I213" s="247" t="s">
        <v>309</v>
      </c>
    </row>
    <row r="214" customFormat="false" ht="19.5" hidden="false" customHeight="false" outlineLevel="0" collapsed="false">
      <c r="A214" s="10"/>
      <c r="B214" s="201" t="str">
        <f aca="false">IF(B213="","",IF(B213="Μπράβο. Συνέχισε!","",IF(B213="Λυπάμαι χάσατε","Πάρε λεξικό.")))</f>
        <v/>
      </c>
      <c r="C214" s="193"/>
      <c r="D214" s="193"/>
      <c r="E214" s="193"/>
      <c r="F214" s="201" t="str">
        <f aca="false">IF(F213="","",IF(F213="Μπράβο. Συνέχισε!","",IF(F213="Λυπάμαι χάσατε","Πάρε λεξικό.")))</f>
        <v/>
      </c>
      <c r="G214" s="193"/>
      <c r="H214" s="193"/>
      <c r="I214" s="245" t="n">
        <f aca="false">B26*1</f>
        <v>0</v>
      </c>
    </row>
    <row r="215" customFormat="false" ht="24" hidden="false" customHeight="true" outlineLevel="0" collapsed="false">
      <c r="A215" s="195"/>
      <c r="B215" s="174" t="s">
        <v>425</v>
      </c>
      <c r="C215" s="195"/>
      <c r="D215" s="195"/>
      <c r="E215" s="195"/>
      <c r="F215" s="174" t="s">
        <v>425</v>
      </c>
      <c r="G215" s="195"/>
      <c r="H215" s="195"/>
      <c r="I215" s="234"/>
    </row>
    <row r="216" customFormat="false" ht="33" hidden="false" customHeight="false" outlineLevel="0" collapsed="false">
      <c r="A216" s="173" t="s">
        <v>390</v>
      </c>
      <c r="B216" s="176" t="s">
        <v>467</v>
      </c>
      <c r="C216" s="173"/>
      <c r="D216" s="173"/>
      <c r="E216" s="173" t="s">
        <v>392</v>
      </c>
      <c r="F216" s="176" t="s">
        <v>468</v>
      </c>
      <c r="G216" s="173"/>
      <c r="H216" s="173"/>
      <c r="I216" s="234"/>
    </row>
    <row r="217" customFormat="false" ht="22.5" hidden="false" customHeight="true" outlineLevel="0" collapsed="false">
      <c r="A217" s="173"/>
      <c r="B217" s="203" t="s">
        <v>428</v>
      </c>
      <c r="C217" s="173"/>
      <c r="D217" s="173"/>
      <c r="E217" s="173"/>
      <c r="F217" s="203" t="s">
        <v>428</v>
      </c>
      <c r="G217" s="173"/>
      <c r="H217" s="173"/>
      <c r="I217" s="234"/>
    </row>
    <row r="218" customFormat="false" ht="23.25" hidden="false" customHeight="false" outlineLevel="0" collapsed="false">
      <c r="A218" s="177"/>
      <c r="B218" s="178" t="s">
        <v>307</v>
      </c>
      <c r="C218" s="179"/>
      <c r="D218" s="179"/>
      <c r="E218" s="177"/>
      <c r="F218" s="178" t="s">
        <v>307</v>
      </c>
      <c r="G218" s="179"/>
      <c r="H218" s="179"/>
      <c r="I218" s="226"/>
    </row>
    <row r="219" customFormat="false" ht="26.25" hidden="false" customHeight="false" outlineLevel="0" collapsed="false">
      <c r="A219" s="235" t="s">
        <v>429</v>
      </c>
      <c r="B219" s="181"/>
      <c r="C219" s="182"/>
      <c r="D219" s="183"/>
      <c r="E219" s="235" t="s">
        <v>429</v>
      </c>
      <c r="F219" s="181"/>
      <c r="G219" s="182"/>
      <c r="H219" s="183"/>
      <c r="I219" s="236"/>
    </row>
    <row r="220" customFormat="false" ht="27" hidden="false" customHeight="false" outlineLevel="0" collapsed="false">
      <c r="A220" s="177"/>
      <c r="B220" s="185" t="str">
        <f aca="false">IF(B219="","",IF(B219="λύσε","Μπράβο. Συνέχισε!","Δοκίμασε ξανά"))</f>
        <v/>
      </c>
      <c r="C220" s="186"/>
      <c r="D220" s="187" t="str">
        <f aca="false">IF(B219="","L",IF(B220="Δοκίμασε ξανά","L",IF(B220="Μπράβο. Συνέχισε!","J")))</f>
        <v>L</v>
      </c>
      <c r="E220" s="186"/>
      <c r="F220" s="185" t="str">
        <f aca="false">IF(F219="","",IF(F219="κλείσε","Μπράβο. Συνέχισε!","Δοκίμασε ξανά"))</f>
        <v/>
      </c>
      <c r="G220" s="186"/>
      <c r="H220" s="187" t="str">
        <f aca="false">IF(F219="","L",IF(F220="Δοκίμασε ξανά","L",IF(F220="Μπράβο. Συνέχισε!","J")))</f>
        <v>L</v>
      </c>
      <c r="I220" s="246"/>
    </row>
    <row r="221" customFormat="false" ht="23.25" hidden="false" customHeight="false" outlineLevel="0" collapsed="false">
      <c r="A221" s="177"/>
      <c r="B221" s="214" t="s">
        <v>308</v>
      </c>
      <c r="C221" s="189"/>
      <c r="D221" s="189"/>
      <c r="E221" s="186"/>
      <c r="F221" s="214" t="s">
        <v>308</v>
      </c>
      <c r="G221" s="189"/>
      <c r="H221" s="189"/>
      <c r="I221" s="246"/>
    </row>
    <row r="222" customFormat="false" ht="26.25" hidden="false" customHeight="false" outlineLevel="0" collapsed="false">
      <c r="A222" s="235" t="s">
        <v>429</v>
      </c>
      <c r="B222" s="190"/>
      <c r="C222" s="237"/>
      <c r="D222" s="185"/>
      <c r="E222" s="238" t="s">
        <v>429</v>
      </c>
      <c r="F222" s="190"/>
      <c r="G222" s="237"/>
      <c r="H222" s="185"/>
      <c r="I222" s="246"/>
    </row>
    <row r="223" customFormat="false" ht="27" hidden="false" customHeight="false" outlineLevel="0" collapsed="false">
      <c r="A223" s="177"/>
      <c r="B223" s="185" t="str">
        <f aca="false">IF(B222="","",IF(B222="λύσε","Μπράβο. Συνέχισε!","Λυπάμαι χάσατε"))</f>
        <v/>
      </c>
      <c r="C223" s="186"/>
      <c r="D223" s="187" t="str">
        <f aca="false">IF(B222="","",IF(B223="Μπράβο. Συνέχισε!","J",IF(B223="Λυπάμαι χάσατε","L",IF(D220="J","",IF(D220="Μπράβο. Συνέχισε!","J")))))</f>
        <v/>
      </c>
      <c r="E223" s="186"/>
      <c r="F223" s="185" t="str">
        <f aca="false">IF(F222="","",IF(F222="κλείσε","Μπράβο. Συνέχισε!","Λυπάμαι χάσατε"))</f>
        <v/>
      </c>
      <c r="G223" s="186"/>
      <c r="H223" s="187" t="str">
        <f aca="false">IF(F222="","",IF(F223="Μπράβο. Συνέχισε!","J",IF(F223="Λυπάμαι χάσατε","L",IF(H220="J","",IF(H220="Μπράβο. Συνέχισε!","J")))))</f>
        <v/>
      </c>
      <c r="I223" s="247" t="s">
        <v>309</v>
      </c>
    </row>
    <row r="224" customFormat="false" ht="19.5" hidden="false" customHeight="false" outlineLevel="0" collapsed="false">
      <c r="A224" s="10"/>
      <c r="B224" s="201" t="str">
        <f aca="false">IF(B223="","",IF(B223="Μπράβο. Συνέχισε!","",IF(B223="Λυπάμαι χάσατε","Πάρε λεξικό.")))</f>
        <v/>
      </c>
      <c r="C224" s="193"/>
      <c r="D224" s="193"/>
      <c r="E224" s="193"/>
      <c r="F224" s="201" t="str">
        <f aca="false">IF(F223="","",IF(F223="Μπράβο. Συνέχισε!","",IF(F223="Λυπάμαι χάσατε","Πάρε λεξικό.")))</f>
        <v/>
      </c>
      <c r="G224" s="193"/>
      <c r="H224" s="193"/>
      <c r="I224" s="245" t="n">
        <f aca="false">B26*1</f>
        <v>0</v>
      </c>
    </row>
    <row r="225" customFormat="false" ht="24.75" hidden="false" customHeight="true" outlineLevel="0" collapsed="false">
      <c r="A225" s="195"/>
      <c r="B225" s="174" t="s">
        <v>425</v>
      </c>
      <c r="C225" s="195"/>
      <c r="D225" s="195"/>
      <c r="E225" s="195"/>
      <c r="F225" s="174" t="s">
        <v>425</v>
      </c>
      <c r="G225" s="195"/>
      <c r="H225" s="195"/>
      <c r="I225" s="234"/>
    </row>
    <row r="226" customFormat="false" ht="33" hidden="false" customHeight="false" outlineLevel="0" collapsed="false">
      <c r="A226" s="173" t="s">
        <v>394</v>
      </c>
      <c r="B226" s="176" t="s">
        <v>469</v>
      </c>
      <c r="C226" s="173"/>
      <c r="D226" s="173"/>
      <c r="E226" s="173" t="s">
        <v>396</v>
      </c>
      <c r="F226" s="176" t="s">
        <v>470</v>
      </c>
      <c r="G226" s="173"/>
      <c r="H226" s="173"/>
      <c r="I226" s="234"/>
    </row>
    <row r="227" customFormat="false" ht="20.25" hidden="false" customHeight="true" outlineLevel="0" collapsed="false">
      <c r="A227" s="173"/>
      <c r="B227" s="203" t="s">
        <v>428</v>
      </c>
      <c r="C227" s="173"/>
      <c r="D227" s="173"/>
      <c r="E227" s="173"/>
      <c r="F227" s="203" t="s">
        <v>428</v>
      </c>
      <c r="G227" s="173"/>
      <c r="H227" s="173"/>
      <c r="I227" s="234"/>
    </row>
    <row r="228" customFormat="false" ht="23.25" hidden="false" customHeight="false" outlineLevel="0" collapsed="false">
      <c r="A228" s="177"/>
      <c r="B228" s="178" t="s">
        <v>307</v>
      </c>
      <c r="C228" s="179"/>
      <c r="D228" s="179"/>
      <c r="E228" s="177"/>
      <c r="F228" s="178" t="s">
        <v>307</v>
      </c>
      <c r="G228" s="179"/>
      <c r="H228" s="179"/>
      <c r="I228" s="226"/>
    </row>
    <row r="229" customFormat="false" ht="26.25" hidden="false" customHeight="false" outlineLevel="0" collapsed="false">
      <c r="A229" s="235" t="s">
        <v>429</v>
      </c>
      <c r="B229" s="181"/>
      <c r="C229" s="182"/>
      <c r="D229" s="183"/>
      <c r="E229" s="235" t="s">
        <v>429</v>
      </c>
      <c r="F229" s="181"/>
      <c r="G229" s="182"/>
      <c r="H229" s="183"/>
      <c r="I229" s="236"/>
    </row>
    <row r="230" customFormat="false" ht="27" hidden="false" customHeight="false" outlineLevel="0" collapsed="false">
      <c r="A230" s="177"/>
      <c r="B230" s="185" t="str">
        <f aca="false">IF(B229="","",IF(B229="ξύσε","Μπράβο. Συνέχισε!","Δοκίμασε ξανά"))</f>
        <v/>
      </c>
      <c r="C230" s="186"/>
      <c r="D230" s="187" t="str">
        <f aca="false">IF(B229="","L",IF(B230="Δοκίμασε ξανά","L",IF(B230="Μπράβο. Συνέχισε!","J")))</f>
        <v>L</v>
      </c>
      <c r="E230" s="186"/>
      <c r="F230" s="185" t="str">
        <f aca="false">IF(F229="","",IF(F229="γδύσε","Μπράβο. Συνέχισε!","Δοκίμασε ξανά"))</f>
        <v/>
      </c>
      <c r="G230" s="186"/>
      <c r="H230" s="187" t="str">
        <f aca="false">IF(F229="","L",IF(F230="Δοκίμασε ξανά","L",IF(F230="Μπράβο. Τέλος!","J")))</f>
        <v>L</v>
      </c>
      <c r="I230" s="246"/>
    </row>
    <row r="231" customFormat="false" ht="23.25" hidden="false" customHeight="false" outlineLevel="0" collapsed="false">
      <c r="A231" s="177"/>
      <c r="B231" s="214" t="s">
        <v>308</v>
      </c>
      <c r="C231" s="189"/>
      <c r="D231" s="189"/>
      <c r="E231" s="186"/>
      <c r="F231" s="214" t="s">
        <v>308</v>
      </c>
      <c r="G231" s="189"/>
      <c r="H231" s="189"/>
      <c r="I231" s="246"/>
    </row>
    <row r="232" customFormat="false" ht="26.25" hidden="false" customHeight="false" outlineLevel="0" collapsed="false">
      <c r="A232" s="235" t="s">
        <v>429</v>
      </c>
      <c r="B232" s="190"/>
      <c r="C232" s="237"/>
      <c r="D232" s="185"/>
      <c r="E232" s="238" t="s">
        <v>429</v>
      </c>
      <c r="F232" s="190"/>
      <c r="G232" s="237"/>
      <c r="H232" s="185"/>
      <c r="I232" s="246"/>
    </row>
    <row r="233" customFormat="false" ht="27" hidden="false" customHeight="false" outlineLevel="0" collapsed="false">
      <c r="A233" s="177"/>
      <c r="B233" s="185" t="str">
        <f aca="false">IF(B232="","",IF(B232="ξύσε","Μπράβο. Συνέχισε!","Λυπάμαι χάσατε"))</f>
        <v/>
      </c>
      <c r="C233" s="186"/>
      <c r="D233" s="187" t="str">
        <f aca="false">IF(B232="","",IF(B233="Μπράβο. Συνέχισε!","J",IF(B233="Λυπάμαι χάσατε","L",IF(D230="J","",IF(D230="Μπράβο. Συνέχισε!","J")))))</f>
        <v/>
      </c>
      <c r="E233" s="186"/>
      <c r="F233" s="185" t="str">
        <f aca="false">IF(F232="","",IF(F232="γδύσε","Μπράβο. Συνέχισε!","Λυπάμαι χάσατε"))</f>
        <v/>
      </c>
      <c r="G233" s="186"/>
      <c r="H233" s="187" t="str">
        <f aca="false">IF(F232="","",IF(F233="Μπράβο. Τέλος!","J",IF(F233="Λυπάμαι χάσατε","L",IF(H230="J","",IF(H230="Μπράβο. Συνέχισε!","J")))))</f>
        <v/>
      </c>
      <c r="I233" s="247" t="s">
        <v>309</v>
      </c>
    </row>
    <row r="234" customFormat="false" ht="19.5" hidden="false" customHeight="false" outlineLevel="0" collapsed="false">
      <c r="A234" s="10"/>
      <c r="B234" s="201" t="str">
        <f aca="false">IF(B233="","",IF(B233="Μπράβο. Συνέχισε!","",IF(B233="Λυπάμαι χάσατε","Πάρε λεξικό.")))</f>
        <v/>
      </c>
      <c r="C234" s="193"/>
      <c r="D234" s="193"/>
      <c r="E234" s="193"/>
      <c r="F234" s="201" t="str">
        <f aca="false">IF(F233="","",IF(F233="Μπράβο. Συνέχισε!","",IF(F233="Λυπάμαι χάσατε","Πάρε λεξικό.")))</f>
        <v/>
      </c>
      <c r="G234" s="193"/>
      <c r="H234" s="193"/>
      <c r="I234" s="245" t="n">
        <f aca="false">B26*1</f>
        <v>0</v>
      </c>
    </row>
    <row r="235" customFormat="false" ht="29.25" hidden="false" customHeight="false" outlineLevel="0" collapsed="false">
      <c r="A235" s="172" t="s">
        <v>471</v>
      </c>
      <c r="B235" s="172"/>
      <c r="C235" s="172"/>
      <c r="D235" s="172"/>
      <c r="E235" s="172"/>
      <c r="F235" s="172"/>
      <c r="G235" s="172"/>
      <c r="H235" s="172"/>
      <c r="I235" s="226"/>
      <c r="K235" s="217"/>
    </row>
    <row r="236" customFormat="false" ht="21.75" hidden="false" customHeight="true" outlineLevel="0" collapsed="false">
      <c r="A236" s="195"/>
      <c r="B236" s="174" t="s">
        <v>425</v>
      </c>
      <c r="C236" s="195"/>
      <c r="D236" s="195"/>
      <c r="E236" s="195"/>
      <c r="F236" s="174" t="s">
        <v>425</v>
      </c>
      <c r="G236" s="195"/>
      <c r="H236" s="195"/>
      <c r="I236" s="241"/>
      <c r="J236" s="199"/>
    </row>
    <row r="237" customFormat="false" ht="33" hidden="false" customHeight="false" outlineLevel="0" collapsed="false">
      <c r="A237" s="173" t="s">
        <v>399</v>
      </c>
      <c r="B237" s="176" t="s">
        <v>472</v>
      </c>
      <c r="C237" s="173"/>
      <c r="D237" s="173"/>
      <c r="E237" s="173" t="s">
        <v>401</v>
      </c>
      <c r="F237" s="176" t="s">
        <v>473</v>
      </c>
      <c r="G237" s="173"/>
      <c r="H237" s="173"/>
      <c r="I237" s="234"/>
    </row>
    <row r="238" customFormat="false" ht="19.5" hidden="false" customHeight="true" outlineLevel="0" collapsed="false">
      <c r="A238" s="173"/>
      <c r="B238" s="203" t="s">
        <v>428</v>
      </c>
      <c r="C238" s="173"/>
      <c r="D238" s="173"/>
      <c r="E238" s="173"/>
      <c r="F238" s="203" t="s">
        <v>428</v>
      </c>
      <c r="G238" s="173"/>
      <c r="H238" s="173"/>
      <c r="I238" s="234"/>
    </row>
    <row r="239" customFormat="false" ht="23.25" hidden="false" customHeight="false" outlineLevel="0" collapsed="false">
      <c r="A239" s="177"/>
      <c r="B239" s="178" t="s">
        <v>307</v>
      </c>
      <c r="C239" s="179"/>
      <c r="D239" s="179"/>
      <c r="E239" s="177"/>
      <c r="F239" s="178" t="s">
        <v>307</v>
      </c>
      <c r="G239" s="179"/>
      <c r="H239" s="179"/>
      <c r="I239" s="226"/>
    </row>
    <row r="240" customFormat="false" ht="26.25" hidden="false" customHeight="false" outlineLevel="0" collapsed="false">
      <c r="A240" s="235" t="s">
        <v>432</v>
      </c>
      <c r="B240" s="181"/>
      <c r="C240" s="182"/>
      <c r="D240" s="183"/>
      <c r="E240" s="235" t="s">
        <v>432</v>
      </c>
      <c r="F240" s="181"/>
      <c r="G240" s="182"/>
      <c r="H240" s="183"/>
      <c r="I240" s="236"/>
    </row>
    <row r="241" customFormat="false" ht="27" hidden="false" customHeight="false" outlineLevel="0" collapsed="false">
      <c r="A241" s="177"/>
      <c r="B241" s="185" t="str">
        <f aca="false">IF(B240="","",IF(B240="συμπληρώστε","Μπράβο. Συνέχισε!","Δοκίμασε ξανά"))</f>
        <v/>
      </c>
      <c r="C241" s="186"/>
      <c r="D241" s="187" t="str">
        <f aca="false">IF(B240="","L",IF(B241="Δοκίμασε ξανά","L",IF(B241="Μπράβο. Συνέχισε!","J")))</f>
        <v>L</v>
      </c>
      <c r="E241" s="186"/>
      <c r="F241" s="185" t="str">
        <f aca="false">IF(F240="","",IF(F240="κουμπώστε","Μπράβο. Συνέχισε!","Δοκίμασε ξανά"))</f>
        <v/>
      </c>
      <c r="G241" s="186"/>
      <c r="H241" s="187" t="str">
        <f aca="false">IF(F240="","L",IF(F241="Δοκίμασε ξανά","L",IF(F241="Μπράβο. Συνέχισε!","J")))</f>
        <v>L</v>
      </c>
      <c r="I241" s="246"/>
    </row>
    <row r="242" customFormat="false" ht="23.25" hidden="false" customHeight="false" outlineLevel="0" collapsed="false">
      <c r="A242" s="177"/>
      <c r="B242" s="214" t="s">
        <v>308</v>
      </c>
      <c r="C242" s="189"/>
      <c r="D242" s="189"/>
      <c r="E242" s="186"/>
      <c r="F242" s="214" t="s">
        <v>308</v>
      </c>
      <c r="G242" s="189"/>
      <c r="H242" s="189"/>
      <c r="I242" s="246"/>
    </row>
    <row r="243" customFormat="false" ht="26.25" hidden="false" customHeight="false" outlineLevel="0" collapsed="false">
      <c r="A243" s="235" t="s">
        <v>432</v>
      </c>
      <c r="B243" s="190"/>
      <c r="C243" s="237"/>
      <c r="D243" s="185"/>
      <c r="E243" s="238" t="s">
        <v>432</v>
      </c>
      <c r="F243" s="190"/>
      <c r="G243" s="237"/>
      <c r="H243" s="185"/>
      <c r="I243" s="246"/>
    </row>
    <row r="244" customFormat="false" ht="27" hidden="false" customHeight="false" outlineLevel="0" collapsed="false">
      <c r="A244" s="177"/>
      <c r="B244" s="185" t="str">
        <f aca="false">IF(B243="","",IF(B243="συμπληρώστε","Μπράβο. Συνέχισε!","Λυπάμαι χάσατε"))</f>
        <v/>
      </c>
      <c r="C244" s="186"/>
      <c r="D244" s="187" t="str">
        <f aca="false">IF(B243="","",IF(B244="Μπράβο. Συνέχισε!","J",IF(B244="Λυπάμαι χάσατε","L",IF(D241="J","",IF(D241="Μπράβο. Συνέχισε!","J")))))</f>
        <v/>
      </c>
      <c r="E244" s="186"/>
      <c r="F244" s="185" t="str">
        <f aca="false">IF(F243="","",IF(F243="κουμπώστε","Μπράβο. Συνέχισε!","Λυπάμαι χάσατε"))</f>
        <v/>
      </c>
      <c r="G244" s="186"/>
      <c r="H244" s="187" t="str">
        <f aca="false">IF(F243="","",IF(F244="Μπράβο. Συνέχισε!","J",IF(F244="Λυπάμαι χάσατε","L",IF(H241="J","",IF(H241="Μπράβο. Συνέχισε!","J")))))</f>
        <v/>
      </c>
      <c r="I244" s="247" t="s">
        <v>309</v>
      </c>
    </row>
    <row r="245" customFormat="false" ht="19.5" hidden="false" customHeight="false" outlineLevel="0" collapsed="false">
      <c r="A245" s="10"/>
      <c r="B245" s="201" t="str">
        <f aca="false">IF(B244="","",IF(B244="Μπράβο. Συνέχισε!","",IF(B244="Λυπάμαι χάσατε","Πάρε λεξικό.")))</f>
        <v/>
      </c>
      <c r="C245" s="193"/>
      <c r="D245" s="193"/>
      <c r="E245" s="193"/>
      <c r="F245" s="201" t="str">
        <f aca="false">IF(F244="","",IF(F244="Μπράβο. Συνέχισε!","",IF(F244="Λυπάμαι χάσατε","Πάρε λεξικό.")))</f>
        <v/>
      </c>
      <c r="G245" s="193"/>
      <c r="H245" s="193"/>
      <c r="I245" s="245" t="n">
        <f aca="false">B26*1</f>
        <v>0</v>
      </c>
    </row>
    <row r="246" customFormat="false" ht="22.5" hidden="false" customHeight="true" outlineLevel="0" collapsed="false">
      <c r="A246" s="173"/>
      <c r="B246" s="174" t="s">
        <v>425</v>
      </c>
      <c r="C246" s="173"/>
      <c r="D246" s="173"/>
      <c r="E246" s="173"/>
      <c r="F246" s="174" t="s">
        <v>425</v>
      </c>
      <c r="G246" s="173"/>
      <c r="H246" s="173"/>
      <c r="I246" s="234"/>
    </row>
    <row r="247" customFormat="false" ht="33" hidden="false" customHeight="false" outlineLevel="0" collapsed="false">
      <c r="A247" s="173" t="s">
        <v>403</v>
      </c>
      <c r="B247" s="176" t="s">
        <v>474</v>
      </c>
      <c r="C247" s="173"/>
      <c r="D247" s="173"/>
      <c r="E247" s="173" t="s">
        <v>405</v>
      </c>
      <c r="F247" s="176" t="s">
        <v>475</v>
      </c>
      <c r="G247" s="173"/>
      <c r="H247" s="173"/>
      <c r="I247" s="234"/>
    </row>
    <row r="248" customFormat="false" ht="16.5" hidden="false" customHeight="true" outlineLevel="0" collapsed="false">
      <c r="A248" s="173"/>
      <c r="B248" s="203" t="s">
        <v>428</v>
      </c>
      <c r="C248" s="173"/>
      <c r="D248" s="173"/>
      <c r="E248" s="173"/>
      <c r="F248" s="203" t="s">
        <v>428</v>
      </c>
      <c r="G248" s="173"/>
      <c r="H248" s="173"/>
      <c r="I248" s="234"/>
    </row>
    <row r="249" customFormat="false" ht="23.25" hidden="false" customHeight="false" outlineLevel="0" collapsed="false">
      <c r="A249" s="177"/>
      <c r="B249" s="178" t="s">
        <v>307</v>
      </c>
      <c r="C249" s="179"/>
      <c r="D249" s="179"/>
      <c r="E249" s="177"/>
      <c r="F249" s="178" t="s">
        <v>307</v>
      </c>
      <c r="G249" s="179"/>
      <c r="H249" s="179"/>
      <c r="I249" s="226"/>
    </row>
    <row r="250" customFormat="false" ht="26.25" hidden="false" customHeight="false" outlineLevel="0" collapsed="false">
      <c r="A250" s="235" t="s">
        <v>429</v>
      </c>
      <c r="B250" s="181"/>
      <c r="C250" s="182"/>
      <c r="D250" s="183"/>
      <c r="E250" s="235" t="s">
        <v>429</v>
      </c>
      <c r="F250" s="181"/>
      <c r="G250" s="182"/>
      <c r="H250" s="183"/>
      <c r="I250" s="236"/>
    </row>
    <row r="251" customFormat="false" ht="27" hidden="false" customHeight="false" outlineLevel="0" collapsed="false">
      <c r="A251" s="177"/>
      <c r="B251" s="185" t="str">
        <f aca="false">IF(B250="","",IF(B250="πλήρωσε","Μπράβο. Συνέχισε!","Δοκίμασε ξανά"))</f>
        <v/>
      </c>
      <c r="C251" s="186"/>
      <c r="D251" s="187" t="str">
        <f aca="false">IF(B250="","L",IF(B251="Δοκίμασε ξανά","L",IF(B251="Μπράβο. Συνέχισε!","J")))</f>
        <v>L</v>
      </c>
      <c r="E251" s="186"/>
      <c r="F251" s="185" t="str">
        <f aca="false">IF(F250="","",IF(F250="σήκωσε","Μπράβο. Συνέχισε!","Δοκίμασε ξανά"))</f>
        <v/>
      </c>
      <c r="G251" s="186"/>
      <c r="H251" s="187" t="str">
        <f aca="false">IF(F250="","L",IF(F251="Δοκίμασε ξανά","L",IF(F251="Μπράβο. Συνέχισε!","J")))</f>
        <v>L</v>
      </c>
      <c r="I251" s="246"/>
    </row>
    <row r="252" customFormat="false" ht="23.25" hidden="false" customHeight="false" outlineLevel="0" collapsed="false">
      <c r="A252" s="177"/>
      <c r="B252" s="214" t="s">
        <v>308</v>
      </c>
      <c r="C252" s="189"/>
      <c r="D252" s="189"/>
      <c r="E252" s="186"/>
      <c r="F252" s="214" t="s">
        <v>308</v>
      </c>
      <c r="G252" s="189"/>
      <c r="H252" s="189"/>
      <c r="I252" s="246"/>
    </row>
    <row r="253" customFormat="false" ht="26.25" hidden="false" customHeight="false" outlineLevel="0" collapsed="false">
      <c r="A253" s="235" t="s">
        <v>429</v>
      </c>
      <c r="B253" s="190"/>
      <c r="C253" s="237"/>
      <c r="D253" s="185"/>
      <c r="E253" s="238" t="s">
        <v>429</v>
      </c>
      <c r="F253" s="190"/>
      <c r="G253" s="237"/>
      <c r="H253" s="185"/>
      <c r="I253" s="246"/>
    </row>
    <row r="254" customFormat="false" ht="27" hidden="false" customHeight="false" outlineLevel="0" collapsed="false">
      <c r="A254" s="177"/>
      <c r="B254" s="185" t="str">
        <f aca="false">IF(B253="","",IF(B253="πλήρωσε","Μπράβο. Συνέχισε!","Λυπάμαι χάσατε"))</f>
        <v/>
      </c>
      <c r="C254" s="186"/>
      <c r="D254" s="187" t="str">
        <f aca="false">IF(B253="","",IF(B254="Μπράβο. Συνέχισε!","J",IF(B254="Λυπάμαι χάσατε","L",IF(D251="J","",IF(D251="Μπράβο. Συνέχισε!","J")))))</f>
        <v/>
      </c>
      <c r="E254" s="186"/>
      <c r="F254" s="185" t="str">
        <f aca="false">IF(F253="","",IF(F253="σήκωσε","Μπράβο. Συνέχισε!","Λυπάμαι χάσατε"))</f>
        <v/>
      </c>
      <c r="G254" s="186"/>
      <c r="H254" s="187" t="str">
        <f aca="false">IF(F253="","",IF(F254="Μπράβο. Συνέχισε!","J",IF(F254="Λυπάμαι χάσατε","L",IF(H251="J","",IF(H251="Μπράβο. Συνέχισε!","J")))))</f>
        <v/>
      </c>
      <c r="I254" s="247" t="s">
        <v>309</v>
      </c>
    </row>
    <row r="255" customFormat="false" ht="19.5" hidden="false" customHeight="false" outlineLevel="0" collapsed="false">
      <c r="A255" s="10"/>
      <c r="B255" s="201" t="str">
        <f aca="false">IF(B254="","",IF(B254="Μπράβο. Συνέχισε!","",IF(B254="Λυπάμαι χάσατε","Πάρε λεξικό.")))</f>
        <v/>
      </c>
      <c r="C255" s="193"/>
      <c r="D255" s="193"/>
      <c r="E255" s="193"/>
      <c r="F255" s="201" t="str">
        <f aca="false">IF(F254="","",IF(F254="Μπράβο. Συνέχισε!","",IF(F254="Λυπάμαι χάσατε","Πάρε λεξικό.")))</f>
        <v/>
      </c>
      <c r="G255" s="193"/>
      <c r="H255" s="193"/>
      <c r="I255" s="245" t="n">
        <f aca="false">B26*1</f>
        <v>0</v>
      </c>
      <c r="K255" s="217"/>
    </row>
    <row r="256" customFormat="false" ht="22.5" hidden="false" customHeight="true" outlineLevel="0" collapsed="false">
      <c r="A256" s="173"/>
      <c r="B256" s="174" t="s">
        <v>425</v>
      </c>
      <c r="C256" s="195"/>
      <c r="D256" s="195"/>
      <c r="E256" s="195"/>
      <c r="F256" s="174" t="s">
        <v>425</v>
      </c>
      <c r="G256" s="195"/>
      <c r="H256" s="173"/>
      <c r="I256" s="234"/>
    </row>
    <row r="257" customFormat="false" ht="33" hidden="false" customHeight="false" outlineLevel="0" collapsed="false">
      <c r="A257" s="173" t="s">
        <v>407</v>
      </c>
      <c r="B257" s="176" t="s">
        <v>476</v>
      </c>
      <c r="C257" s="173"/>
      <c r="D257" s="173"/>
      <c r="E257" s="173" t="s">
        <v>409</v>
      </c>
      <c r="F257" s="176" t="s">
        <v>477</v>
      </c>
      <c r="G257" s="173"/>
      <c r="H257" s="173"/>
      <c r="I257" s="234"/>
    </row>
    <row r="258" customFormat="false" ht="18" hidden="false" customHeight="true" outlineLevel="0" collapsed="false">
      <c r="A258" s="173"/>
      <c r="B258" s="203" t="s">
        <v>428</v>
      </c>
      <c r="C258" s="173"/>
      <c r="D258" s="173"/>
      <c r="E258" s="173"/>
      <c r="F258" s="203" t="s">
        <v>428</v>
      </c>
      <c r="G258" s="173"/>
      <c r="H258" s="173"/>
      <c r="I258" s="234"/>
    </row>
    <row r="259" customFormat="false" ht="23.25" hidden="false" customHeight="false" outlineLevel="0" collapsed="false">
      <c r="A259" s="177"/>
      <c r="B259" s="178" t="s">
        <v>307</v>
      </c>
      <c r="C259" s="179"/>
      <c r="D259" s="179"/>
      <c r="E259" s="177"/>
      <c r="F259" s="178" t="s">
        <v>307</v>
      </c>
      <c r="G259" s="179"/>
      <c r="H259" s="179"/>
      <c r="I259" s="226"/>
    </row>
    <row r="260" customFormat="false" ht="26.25" hidden="false" customHeight="false" outlineLevel="0" collapsed="false">
      <c r="A260" s="235" t="s">
        <v>429</v>
      </c>
      <c r="B260" s="181"/>
      <c r="C260" s="182"/>
      <c r="D260" s="183"/>
      <c r="E260" s="235" t="s">
        <v>429</v>
      </c>
      <c r="F260" s="181"/>
      <c r="G260" s="182"/>
      <c r="H260" s="183"/>
      <c r="I260" s="236"/>
    </row>
    <row r="261" customFormat="false" ht="27" hidden="false" customHeight="false" outlineLevel="0" collapsed="false">
      <c r="A261" s="177"/>
      <c r="B261" s="185" t="str">
        <f aca="false">IF(B260="","",IF(B260="βίδωσε","Μπράβο. Συνέχισε!","Δοκίμασε ξανά"))</f>
        <v/>
      </c>
      <c r="C261" s="186"/>
      <c r="D261" s="187" t="str">
        <f aca="false">IF(B260="","L",IF(B261="Δοκίμασε ξανά","L",IF(B261="Μπράβο. Συνέχισε!","J")))</f>
        <v>L</v>
      </c>
      <c r="E261" s="186"/>
      <c r="F261" s="185" t="str">
        <f aca="false">IF(F260="","",IF(F260="κλείδωσε","Μπράβο. Συνέχισε!","Δοκίμασε ξανά"))</f>
        <v/>
      </c>
      <c r="G261" s="186"/>
      <c r="H261" s="187" t="str">
        <f aca="false">IF(F260="","L",IF(F261="Δοκίμασε ξανά","L",IF(F261="Μπράβο. Συνέχισε!","J")))</f>
        <v>L</v>
      </c>
      <c r="I261" s="246"/>
    </row>
    <row r="262" customFormat="false" ht="23.25" hidden="false" customHeight="false" outlineLevel="0" collapsed="false">
      <c r="A262" s="177"/>
      <c r="B262" s="214" t="s">
        <v>308</v>
      </c>
      <c r="C262" s="189"/>
      <c r="D262" s="189"/>
      <c r="E262" s="186"/>
      <c r="F262" s="214" t="s">
        <v>308</v>
      </c>
      <c r="G262" s="189"/>
      <c r="H262" s="189"/>
      <c r="I262" s="246"/>
    </row>
    <row r="263" customFormat="false" ht="26.25" hidden="false" customHeight="false" outlineLevel="0" collapsed="false">
      <c r="A263" s="235" t="s">
        <v>429</v>
      </c>
      <c r="B263" s="190"/>
      <c r="C263" s="237"/>
      <c r="D263" s="185"/>
      <c r="E263" s="238" t="s">
        <v>429</v>
      </c>
      <c r="F263" s="190"/>
      <c r="G263" s="237"/>
      <c r="H263" s="185"/>
      <c r="I263" s="246"/>
    </row>
    <row r="264" customFormat="false" ht="27" hidden="false" customHeight="false" outlineLevel="0" collapsed="false">
      <c r="A264" s="177"/>
      <c r="B264" s="185" t="str">
        <f aca="false">IF(B263="","",IF(B263="βίδωσε","Μπράβο. Συνέχισε!","Λυπάμαι χάσατε"))</f>
        <v/>
      </c>
      <c r="C264" s="186"/>
      <c r="D264" s="187" t="str">
        <f aca="false">IF(B263="","",IF(B264="Μπράβο. Συνέχισε!","J",IF(B264="Λυπάμαι χάσατε","L",IF(D261="J","",IF(D261="Μπράβο. Συνέχισε!","J")))))</f>
        <v/>
      </c>
      <c r="E264" s="186"/>
      <c r="F264" s="185" t="str">
        <f aca="false">IF(F263="","",IF(F263="κλείδωσε","Μπράβο. Συνέχισε!","Λυπάμαι χάσατε"))</f>
        <v/>
      </c>
      <c r="G264" s="186"/>
      <c r="H264" s="187" t="str">
        <f aca="false">IF(F263="","",IF(F264="Μπράβο. Συνέχισε!","J",IF(F264="Λυπάμαι χάσατε","L",IF(H261="J","",IF(H261="Μπράβο. Συνέχισε!","J")))))</f>
        <v/>
      </c>
      <c r="I264" s="247" t="s">
        <v>309</v>
      </c>
    </row>
    <row r="265" customFormat="false" ht="19.5" hidden="false" customHeight="false" outlineLevel="0" collapsed="false">
      <c r="A265" s="10"/>
      <c r="B265" s="201" t="str">
        <f aca="false">IF(B264="","",IF(B264="Μπράβο. Συνέχισε!","",IF(B264="Λυπάμαι χάσατε","Πάρε λεξικό.")))</f>
        <v/>
      </c>
      <c r="C265" s="193"/>
      <c r="D265" s="193"/>
      <c r="E265" s="193"/>
      <c r="F265" s="201" t="str">
        <f aca="false">IF(F264="","",IF(F264="Μπράβο. Συνέχισε!","",IF(F264="Λυπάμαι χάσατε","Πάρε λεξικό.")))</f>
        <v/>
      </c>
      <c r="G265" s="193"/>
      <c r="H265" s="193"/>
      <c r="I265" s="245" t="n">
        <f aca="false">B26*1</f>
        <v>0</v>
      </c>
    </row>
    <row r="266" customFormat="false" ht="33" hidden="false" customHeight="false" outlineLevel="0" collapsed="false">
      <c r="A266" s="172" t="s">
        <v>478</v>
      </c>
      <c r="B266" s="172"/>
      <c r="C266" s="172"/>
      <c r="D266" s="172"/>
      <c r="E266" s="172"/>
      <c r="F266" s="172"/>
      <c r="G266" s="172"/>
      <c r="H266" s="172"/>
      <c r="I266" s="234"/>
    </row>
    <row r="267" customFormat="false" ht="23.25" hidden="false" customHeight="true" outlineLevel="0" collapsed="false">
      <c r="A267" s="173"/>
      <c r="B267" s="174" t="s">
        <v>425</v>
      </c>
      <c r="C267" s="173"/>
      <c r="D267" s="173"/>
      <c r="E267" s="173"/>
      <c r="F267" s="174" t="s">
        <v>425</v>
      </c>
      <c r="G267" s="173"/>
      <c r="H267" s="173"/>
      <c r="I267" s="234"/>
    </row>
    <row r="268" customFormat="false" ht="33" hidden="false" customHeight="false" outlineLevel="0" collapsed="false">
      <c r="A268" s="173" t="s">
        <v>411</v>
      </c>
      <c r="B268" s="176" t="s">
        <v>479</v>
      </c>
      <c r="C268" s="173"/>
      <c r="D268" s="173"/>
      <c r="E268" s="173" t="s">
        <v>413</v>
      </c>
      <c r="F268" s="176" t="s">
        <v>480</v>
      </c>
      <c r="G268" s="173"/>
      <c r="H268" s="173"/>
      <c r="I268" s="234"/>
    </row>
    <row r="269" customFormat="false" ht="21" hidden="false" customHeight="true" outlineLevel="0" collapsed="false">
      <c r="A269" s="173"/>
      <c r="B269" s="203" t="s">
        <v>428</v>
      </c>
      <c r="C269" s="173"/>
      <c r="D269" s="173"/>
      <c r="E269" s="173"/>
      <c r="F269" s="203" t="s">
        <v>428</v>
      </c>
      <c r="G269" s="173"/>
      <c r="H269" s="173"/>
      <c r="I269" s="234"/>
    </row>
    <row r="270" customFormat="false" ht="23.25" hidden="false" customHeight="false" outlineLevel="0" collapsed="false">
      <c r="A270" s="177"/>
      <c r="B270" s="178" t="s">
        <v>307</v>
      </c>
      <c r="C270" s="179"/>
      <c r="D270" s="179"/>
      <c r="E270" s="177"/>
      <c r="F270" s="178" t="s">
        <v>307</v>
      </c>
      <c r="G270" s="179"/>
      <c r="H270" s="179"/>
      <c r="I270" s="226"/>
    </row>
    <row r="271" customFormat="false" ht="26.25" hidden="false" customHeight="false" outlineLevel="0" collapsed="false">
      <c r="A271" s="235" t="s">
        <v>429</v>
      </c>
      <c r="B271" s="181"/>
      <c r="C271" s="182"/>
      <c r="D271" s="183"/>
      <c r="E271" s="235" t="s">
        <v>429</v>
      </c>
      <c r="F271" s="181"/>
      <c r="G271" s="182"/>
      <c r="H271" s="183"/>
      <c r="I271" s="236"/>
    </row>
    <row r="272" customFormat="false" ht="27" hidden="false" customHeight="false" outlineLevel="0" collapsed="false">
      <c r="A272" s="177"/>
      <c r="B272" s="185" t="str">
        <f aca="false">IF(B271="","",IF(B271="άναψε","Μπράβο. Συνέχισε!","Δοκίμασε ξανά"))</f>
        <v/>
      </c>
      <c r="C272" s="186"/>
      <c r="D272" s="187" t="str">
        <f aca="false">IF(B271="","L",IF(B272="Δοκίμασε ξανά","L",IF(B272="Μπράβο. Συνέχισε!","J")))</f>
        <v>L</v>
      </c>
      <c r="E272" s="186"/>
      <c r="F272" s="185" t="str">
        <f aca="false">IF(F271="","",IF(F271="αφαίρεσε","Μπράβο. Συνέχισε!","Δοκίμασε ξανά"))</f>
        <v/>
      </c>
      <c r="G272" s="186"/>
      <c r="H272" s="187" t="str">
        <f aca="false">IF(F271="","L",IF(F272="Δοκίμασε ξανά","L",IF(F272="Μπράβο. Συνέχισε!","J")))</f>
        <v>L</v>
      </c>
      <c r="I272" s="246"/>
    </row>
    <row r="273" customFormat="false" ht="23.25" hidden="false" customHeight="false" outlineLevel="0" collapsed="false">
      <c r="A273" s="177"/>
      <c r="B273" s="214" t="s">
        <v>308</v>
      </c>
      <c r="C273" s="189"/>
      <c r="D273" s="189"/>
      <c r="E273" s="186"/>
      <c r="F273" s="214" t="s">
        <v>308</v>
      </c>
      <c r="G273" s="189"/>
      <c r="H273" s="189"/>
      <c r="I273" s="246"/>
    </row>
    <row r="274" customFormat="false" ht="26.25" hidden="false" customHeight="false" outlineLevel="0" collapsed="false">
      <c r="A274" s="235" t="s">
        <v>429</v>
      </c>
      <c r="B274" s="190"/>
      <c r="C274" s="237"/>
      <c r="D274" s="185"/>
      <c r="E274" s="238" t="s">
        <v>429</v>
      </c>
      <c r="F274" s="190"/>
      <c r="G274" s="237"/>
      <c r="H274" s="185"/>
      <c r="I274" s="246"/>
    </row>
    <row r="275" customFormat="false" ht="27" hidden="false" customHeight="false" outlineLevel="0" collapsed="false">
      <c r="A275" s="177"/>
      <c r="B275" s="185" t="str">
        <f aca="false">IF(B274="","",IF(B274="άναψε","Μπράβο. Συνέχισε!","Λυπάμαι χάσατε"))</f>
        <v/>
      </c>
      <c r="C275" s="186"/>
      <c r="D275" s="187" t="str">
        <f aca="false">IF(B274="","",IF(B275="Μπράβο. Συνέχισε!","J",IF(B275="Λυπάμαι χάσατε","L",IF(D272="J","",IF(D272="Μπράβο. Συνέχισε!","J")))))</f>
        <v/>
      </c>
      <c r="E275" s="186"/>
      <c r="F275" s="185" t="str">
        <f aca="false">IF(F274="","",IF(F274="αφαίρεσε","Μπράβο. Συνέχισε!","Λυπάμαι χάσατε"))</f>
        <v/>
      </c>
      <c r="G275" s="186"/>
      <c r="H275" s="187" t="str">
        <f aca="false">IF(F274="","",IF(F275="Μπράβο. Συνέχισε!","J",IF(F275="Λυπάμαι χάσατε","L",IF(H272="J","",IF(H272="Μπράβο. Συνέχισε!","J")))))</f>
        <v/>
      </c>
      <c r="I275" s="247" t="s">
        <v>309</v>
      </c>
    </row>
    <row r="276" customFormat="false" ht="19.5" hidden="false" customHeight="false" outlineLevel="0" collapsed="false">
      <c r="A276" s="10"/>
      <c r="B276" s="201" t="str">
        <f aca="false">IF(B275="","",IF(B275="Μπράβο. Συνέχισε!","",IF(B275="Λυπάμαι χάσατε","Πάρε λεξικό.")))</f>
        <v/>
      </c>
      <c r="C276" s="193"/>
      <c r="D276" s="193"/>
      <c r="E276" s="193"/>
      <c r="F276" s="201" t="str">
        <f aca="false">IF(F275="","",IF(F275="Μπράβο. Συνέχισε!","",IF(F275="Λυπάμαι χάσατε","Πάρε λεξικό.")))</f>
        <v/>
      </c>
      <c r="G276" s="193"/>
      <c r="H276" s="193"/>
      <c r="I276" s="245" t="n">
        <f aca="false">B26*1</f>
        <v>0</v>
      </c>
    </row>
    <row r="277" customFormat="false" ht="24" hidden="false" customHeight="true" outlineLevel="0" collapsed="false">
      <c r="A277" s="195"/>
      <c r="B277" s="174" t="s">
        <v>425</v>
      </c>
      <c r="C277" s="195"/>
      <c r="D277" s="195"/>
      <c r="E277" s="195"/>
      <c r="F277" s="174" t="s">
        <v>425</v>
      </c>
      <c r="G277" s="195"/>
      <c r="H277" s="195"/>
      <c r="I277" s="241"/>
      <c r="J277" s="199"/>
      <c r="K277" s="199"/>
      <c r="L277" s="199"/>
      <c r="M277" s="199"/>
    </row>
    <row r="278" customFormat="false" ht="33" hidden="false" customHeight="false" outlineLevel="0" collapsed="false">
      <c r="A278" s="173" t="s">
        <v>416</v>
      </c>
      <c r="B278" s="176" t="s">
        <v>481</v>
      </c>
      <c r="C278" s="173"/>
      <c r="D278" s="173"/>
      <c r="E278" s="173" t="s">
        <v>418</v>
      </c>
      <c r="F278" s="176" t="s">
        <v>482</v>
      </c>
      <c r="G278" s="173"/>
      <c r="H278" s="173"/>
      <c r="I278" s="234"/>
    </row>
    <row r="279" customFormat="false" ht="19.5" hidden="false" customHeight="true" outlineLevel="0" collapsed="false">
      <c r="A279" s="173"/>
      <c r="B279" s="203" t="s">
        <v>428</v>
      </c>
      <c r="C279" s="173"/>
      <c r="D279" s="173"/>
      <c r="E279" s="173"/>
      <c r="F279" s="203" t="s">
        <v>428</v>
      </c>
      <c r="G279" s="173"/>
      <c r="H279" s="173"/>
      <c r="I279" s="234"/>
    </row>
    <row r="280" customFormat="false" ht="26.25" hidden="false" customHeight="false" outlineLevel="0" collapsed="false">
      <c r="A280" s="235" t="s">
        <v>429</v>
      </c>
      <c r="B280" s="181"/>
      <c r="C280" s="182"/>
      <c r="D280" s="183"/>
      <c r="E280" s="235" t="s">
        <v>432</v>
      </c>
      <c r="F280" s="181"/>
      <c r="G280" s="182"/>
      <c r="H280" s="183"/>
      <c r="I280" s="236"/>
    </row>
    <row r="281" customFormat="false" ht="27" hidden="false" customHeight="false" outlineLevel="0" collapsed="false">
      <c r="A281" s="177"/>
      <c r="B281" s="185" t="str">
        <f aca="false">IF(B280="","",IF(B280="κάθισε","Μπράβο. Συνέχισε!",IF(B280="κάτσε","Μπράβο. Συνέχισε!","Δοκίμασε ξανά")))</f>
        <v/>
      </c>
      <c r="C281" s="186"/>
      <c r="D281" s="187" t="str">
        <f aca="false">IF(B280="","L",IF(B281="Δοκίμασε ξανά","L",IF(B281="Μπράβο. Συνέχισε!","J")))</f>
        <v>L</v>
      </c>
      <c r="E281" s="186"/>
      <c r="F281" s="185" t="str">
        <f aca="false">IF(F280="","",IF(F280="μεθύστε","Μπράβο. Τέλος!","Δοκίμασε ξανά"))</f>
        <v/>
      </c>
      <c r="G281" s="186"/>
      <c r="H281" s="187" t="str">
        <f aca="false">IF(F280="","L",IF(F281="Δοκίμασε ξανά","L",IF(F281="Μπράβο. Τέλος!","J")))</f>
        <v>L</v>
      </c>
      <c r="I281" s="246"/>
    </row>
    <row r="282" customFormat="false" ht="23.25" hidden="false" customHeight="false" outlineLevel="0" collapsed="false">
      <c r="A282" s="177"/>
      <c r="B282" s="214" t="s">
        <v>308</v>
      </c>
      <c r="C282" s="189"/>
      <c r="D282" s="189"/>
      <c r="E282" s="186"/>
      <c r="F282" s="214" t="s">
        <v>308</v>
      </c>
      <c r="G282" s="189"/>
      <c r="H282" s="189"/>
      <c r="I282" s="246"/>
    </row>
    <row r="283" customFormat="false" ht="26.25" hidden="false" customHeight="false" outlineLevel="0" collapsed="false">
      <c r="A283" s="235" t="s">
        <v>429</v>
      </c>
      <c r="B283" s="190"/>
      <c r="C283" s="237"/>
      <c r="D283" s="185"/>
      <c r="E283" s="238" t="s">
        <v>432</v>
      </c>
      <c r="F283" s="190"/>
      <c r="G283" s="237"/>
      <c r="H283" s="185"/>
      <c r="I283" s="246"/>
    </row>
    <row r="284" customFormat="false" ht="27" hidden="false" customHeight="false" outlineLevel="0" collapsed="false">
      <c r="A284" s="177"/>
      <c r="B284" s="185" t="str">
        <f aca="false">IF(B283="","",IF(B283="κάθισε","Μπράβο. Συνέχισε!",IF(B283="κάτσε","Μπράβο. Συνέχισε!","Λυπάμαι χάσατε")))</f>
        <v/>
      </c>
      <c r="C284" s="186"/>
      <c r="D284" s="187" t="str">
        <f aca="false">IF(B283="","",IF(B284="Μπράβο. Συνέχισε!","J",IF(B284="Λυπάμαι χάσατε","L",IF(D281="J","",IF(D281="Μπράβο. Συνέχισε!","J")))))</f>
        <v/>
      </c>
      <c r="E284" s="186"/>
      <c r="F284" s="185" t="str">
        <f aca="false">IF(F283="","",IF(F283="μεθύστε","Μπράβο. Τέλος!","Λυπάμαι χάσατε"))</f>
        <v/>
      </c>
      <c r="G284" s="186"/>
      <c r="H284" s="187" t="str">
        <f aca="false">IF(F283="","",IF(F284="Μπράβο. Τέλος!","J",IF(F284="Λυπάμαι χάσατε","L",IF(H281="J","",IF(H281="Μπράβο. Συνέχισε!","J")))))</f>
        <v/>
      </c>
      <c r="I284" s="247" t="s">
        <v>309</v>
      </c>
    </row>
    <row r="285" customFormat="false" ht="19.5" hidden="false" customHeight="false" outlineLevel="0" collapsed="false">
      <c r="A285" s="10"/>
      <c r="B285" s="201" t="str">
        <f aca="false">IF(B284="","",IF(B284="Μπράβο. Συνέχισε!","",IF(B284="Λυπάμαι χάσατε","Πάρε λεξικό.")))</f>
        <v/>
      </c>
      <c r="C285" s="193"/>
      <c r="D285" s="193"/>
      <c r="E285" s="193"/>
      <c r="F285" s="201" t="str">
        <f aca="false">IF(F284="","",IF(F284="Μπράβο. Τέλος!","",IF(F284="Λυπάμαι χάσατε","Πάρε λεξικό.")))</f>
        <v/>
      </c>
      <c r="G285" s="193"/>
      <c r="H285" s="193"/>
      <c r="I285" s="245" t="n">
        <f aca="false">B26*1</f>
        <v>0</v>
      </c>
    </row>
    <row r="286" customFormat="false" ht="19.5" hidden="false" customHeight="false" outlineLevel="0" collapsed="false">
      <c r="A286" s="10"/>
      <c r="B286" s="192"/>
      <c r="C286" s="37"/>
      <c r="D286" s="37"/>
      <c r="E286" s="37"/>
      <c r="F286" s="192"/>
      <c r="G286" s="37"/>
      <c r="H286" s="37"/>
      <c r="I286" s="248"/>
    </row>
    <row r="287" customFormat="false" ht="19.5" hidden="false" customHeight="false" outlineLevel="0" collapsed="false">
      <c r="A287" s="10"/>
      <c r="B287" s="192"/>
      <c r="C287" s="37"/>
      <c r="D287" s="37"/>
      <c r="E287" s="37"/>
      <c r="F287" s="192"/>
      <c r="G287" s="37"/>
      <c r="H287" s="37"/>
      <c r="I287" s="248"/>
    </row>
    <row r="288" customFormat="false" ht="19.5" hidden="false" customHeight="false" outlineLevel="0" collapsed="false">
      <c r="A288" s="10"/>
      <c r="B288" s="192"/>
      <c r="C288" s="37"/>
      <c r="D288" s="37"/>
      <c r="E288" s="37"/>
      <c r="F288" s="192"/>
      <c r="G288" s="37"/>
      <c r="H288" s="37"/>
      <c r="I288" s="248"/>
    </row>
    <row r="289" customFormat="false" ht="41.25" hidden="false" customHeight="false" outlineLevel="0" collapsed="false">
      <c r="A289" s="10"/>
      <c r="B289" s="192"/>
      <c r="C289" s="37"/>
      <c r="D289" s="37"/>
      <c r="E289" s="37"/>
      <c r="F289" s="220" t="n">
        <f aca="false">B26*1</f>
        <v>0</v>
      </c>
      <c r="G289" s="37"/>
      <c r="H289" s="37"/>
      <c r="I289" s="249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222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222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222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222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222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222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222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222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222"/>
    </row>
    <row r="299" customFormat="false" ht="12.75" hidden="false" customHeight="false" outlineLevel="0" collapsed="false">
      <c r="A299" s="222"/>
      <c r="B299" s="222"/>
      <c r="C299" s="222"/>
      <c r="D299" s="222"/>
      <c r="E299" s="222"/>
      <c r="F299" s="222"/>
      <c r="G299" s="222"/>
      <c r="H299" s="222"/>
      <c r="I299" s="222"/>
    </row>
    <row r="300" customFormat="false" ht="12.75" hidden="false" customHeight="false" outlineLevel="0" collapsed="false">
      <c r="A300" s="222"/>
      <c r="B300" s="222"/>
      <c r="C300" s="222"/>
      <c r="D300" s="222"/>
      <c r="E300" s="222"/>
      <c r="F300" s="222"/>
      <c r="G300" s="222"/>
      <c r="H300" s="222"/>
      <c r="I300" s="222"/>
    </row>
    <row r="301" customFormat="false" ht="12.75" hidden="false" customHeight="false" outlineLevel="0" collapsed="false">
      <c r="A301" s="222"/>
      <c r="B301" s="222"/>
      <c r="C301" s="222"/>
      <c r="D301" s="222"/>
      <c r="E301" s="222"/>
      <c r="F301" s="222"/>
      <c r="G301" s="222"/>
      <c r="H301" s="222"/>
      <c r="I301" s="222"/>
    </row>
    <row r="302" customFormat="false" ht="12.75" hidden="false" customHeight="false" outlineLevel="0" collapsed="false">
      <c r="A302" s="222"/>
      <c r="B302" s="222"/>
      <c r="C302" s="222"/>
      <c r="D302" s="222"/>
      <c r="E302" s="222"/>
      <c r="F302" s="222"/>
      <c r="G302" s="222"/>
      <c r="H302" s="222"/>
      <c r="I302" s="222"/>
    </row>
    <row r="303" customFormat="false" ht="12.75" hidden="false" customHeight="false" outlineLevel="0" collapsed="false">
      <c r="A303" s="222"/>
      <c r="B303" s="222"/>
      <c r="C303" s="222"/>
      <c r="D303" s="222"/>
      <c r="E303" s="222"/>
      <c r="F303" s="222"/>
      <c r="G303" s="222"/>
      <c r="H303" s="222"/>
      <c r="I303" s="222"/>
    </row>
    <row r="304" customFormat="false" ht="12.75" hidden="false" customHeight="false" outlineLevel="0" collapsed="false">
      <c r="A304" s="222"/>
      <c r="B304" s="222"/>
      <c r="C304" s="222"/>
      <c r="D304" s="222"/>
      <c r="E304" s="222"/>
      <c r="F304" s="222"/>
      <c r="G304" s="222"/>
      <c r="H304" s="222"/>
      <c r="I304" s="222"/>
    </row>
    <row r="305" customFormat="false" ht="12.75" hidden="false" customHeight="false" outlineLevel="0" collapsed="false">
      <c r="A305" s="222"/>
      <c r="B305" s="222"/>
      <c r="C305" s="222"/>
      <c r="D305" s="222"/>
      <c r="E305" s="222"/>
      <c r="F305" s="222"/>
      <c r="G305" s="222"/>
      <c r="H305" s="222"/>
      <c r="I305" s="222"/>
    </row>
    <row r="306" customFormat="false" ht="12.75" hidden="false" customHeight="false" outlineLevel="0" collapsed="false">
      <c r="A306" s="222"/>
      <c r="B306" s="222"/>
      <c r="C306" s="222"/>
      <c r="D306" s="222"/>
      <c r="E306" s="222"/>
      <c r="F306" s="222"/>
      <c r="G306" s="222"/>
      <c r="H306" s="222"/>
      <c r="I306" s="222"/>
    </row>
    <row r="307" customFormat="false" ht="12.75" hidden="false" customHeight="false" outlineLevel="0" collapsed="false">
      <c r="A307" s="222"/>
      <c r="B307" s="222"/>
      <c r="C307" s="222"/>
      <c r="D307" s="222"/>
      <c r="E307" s="222"/>
      <c r="F307" s="222"/>
      <c r="G307" s="222"/>
      <c r="H307" s="222"/>
      <c r="I307" s="222"/>
    </row>
    <row r="308" customFormat="false" ht="12.75" hidden="false" customHeight="false" outlineLevel="0" collapsed="false">
      <c r="A308" s="222"/>
      <c r="B308" s="222"/>
      <c r="C308" s="222"/>
      <c r="D308" s="222"/>
      <c r="E308" s="222"/>
      <c r="F308" s="222"/>
      <c r="G308" s="222"/>
      <c r="H308" s="222"/>
      <c r="I308" s="222"/>
    </row>
    <row r="309" customFormat="false" ht="12.75" hidden="false" customHeight="false" outlineLevel="0" collapsed="false">
      <c r="A309" s="222"/>
      <c r="B309" s="222"/>
      <c r="C309" s="222"/>
      <c r="D309" s="222"/>
      <c r="E309" s="222"/>
      <c r="F309" s="222"/>
      <c r="G309" s="222"/>
      <c r="H309" s="222"/>
      <c r="I309" s="222"/>
    </row>
    <row r="310" customFormat="false" ht="12.75" hidden="false" customHeight="false" outlineLevel="0" collapsed="false">
      <c r="A310" s="222"/>
      <c r="B310" s="222"/>
      <c r="C310" s="222"/>
      <c r="D310" s="222"/>
      <c r="E310" s="222"/>
      <c r="F310" s="222"/>
      <c r="G310" s="222"/>
      <c r="H310" s="222"/>
      <c r="I310" s="222"/>
    </row>
    <row r="311" customFormat="false" ht="12.75" hidden="false" customHeight="false" outlineLevel="0" collapsed="false">
      <c r="A311" s="222"/>
      <c r="B311" s="222"/>
      <c r="C311" s="222"/>
      <c r="D311" s="222"/>
      <c r="E311" s="222"/>
      <c r="F311" s="222"/>
      <c r="G311" s="222"/>
      <c r="H311" s="222"/>
      <c r="I311" s="222"/>
    </row>
    <row r="312" customFormat="false" ht="12.75" hidden="false" customHeight="false" outlineLevel="0" collapsed="false">
      <c r="A312" s="222"/>
      <c r="B312" s="222"/>
      <c r="C312" s="222"/>
      <c r="D312" s="222"/>
      <c r="E312" s="222"/>
      <c r="F312" s="222"/>
      <c r="G312" s="222"/>
      <c r="H312" s="222"/>
      <c r="I312" s="222"/>
    </row>
    <row r="313" customFormat="false" ht="12.75" hidden="false" customHeight="false" outlineLevel="0" collapsed="false">
      <c r="A313" s="222"/>
      <c r="B313" s="222"/>
      <c r="C313" s="222"/>
      <c r="D313" s="222"/>
      <c r="E313" s="222"/>
      <c r="F313" s="222"/>
      <c r="G313" s="222"/>
      <c r="H313" s="222"/>
      <c r="I313" s="222"/>
    </row>
    <row r="314" customFormat="false" ht="12.75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  <c r="I314" s="222"/>
    </row>
    <row r="315" customFormat="false" ht="12.75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  <c r="I315" s="222"/>
    </row>
    <row r="316" customFormat="false" ht="12.75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22"/>
      <c r="I316" s="222"/>
    </row>
    <row r="317" customFormat="false" ht="12.75" hidden="false" customHeight="false" outlineLevel="0" collapsed="false">
      <c r="A317" s="222"/>
      <c r="B317" s="222"/>
      <c r="C317" s="222"/>
      <c r="D317" s="222"/>
      <c r="E317" s="222"/>
      <c r="F317" s="222"/>
      <c r="G317" s="222"/>
      <c r="H317" s="222"/>
      <c r="I317" s="222"/>
    </row>
    <row r="318" customFormat="false" ht="12.75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  <c r="I318" s="222"/>
    </row>
    <row r="319" customFormat="false" ht="12.75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  <c r="I319" s="222"/>
    </row>
    <row r="320" customFormat="false" ht="12.75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  <c r="I320" s="222"/>
    </row>
    <row r="321" customFormat="false" ht="12.75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  <c r="I321" s="222"/>
    </row>
    <row r="322" customFormat="false" ht="12.75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  <c r="I322" s="222"/>
    </row>
    <row r="323" customFormat="false" ht="12.75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  <c r="I323" s="222"/>
    </row>
    <row r="324" customFormat="false" ht="12.75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  <c r="I324" s="222"/>
    </row>
    <row r="325" customFormat="false" ht="12.75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  <c r="I325" s="222"/>
    </row>
    <row r="326" customFormat="false" ht="12.75" hidden="false" customHeight="false" outlineLevel="0" collapsed="false">
      <c r="A326" s="222"/>
      <c r="B326" s="222"/>
      <c r="C326" s="222"/>
      <c r="D326" s="222"/>
      <c r="E326" s="222"/>
      <c r="F326" s="222"/>
      <c r="G326" s="222"/>
      <c r="H326" s="222"/>
      <c r="I326" s="222"/>
    </row>
    <row r="327" customFormat="false" ht="12.75" hidden="false" customHeight="false" outlineLevel="0" collapsed="false">
      <c r="A327" s="222"/>
      <c r="B327" s="222"/>
      <c r="C327" s="222"/>
      <c r="D327" s="222"/>
      <c r="E327" s="222"/>
      <c r="F327" s="222"/>
      <c r="G327" s="222"/>
      <c r="H327" s="222"/>
      <c r="I327" s="222"/>
    </row>
    <row r="328" customFormat="false" ht="12.75" hidden="false" customHeight="false" outlineLevel="0" collapsed="false">
      <c r="A328" s="222"/>
      <c r="B328" s="222"/>
      <c r="C328" s="222"/>
      <c r="D328" s="222"/>
      <c r="E328" s="222"/>
      <c r="F328" s="222"/>
      <c r="G328" s="222"/>
      <c r="H328" s="222"/>
      <c r="I328" s="222"/>
    </row>
    <row r="329" customFormat="false" ht="12.75" hidden="false" customHeight="false" outlineLevel="0" collapsed="false">
      <c r="A329" s="222"/>
      <c r="B329" s="222"/>
      <c r="C329" s="222"/>
      <c r="D329" s="222"/>
      <c r="E329" s="222"/>
      <c r="F329" s="222"/>
      <c r="G329" s="222"/>
      <c r="H329" s="222"/>
      <c r="I329" s="222"/>
    </row>
    <row r="330" customFormat="false" ht="12.75" hidden="false" customHeight="false" outlineLevel="0" collapsed="false">
      <c r="A330" s="222"/>
      <c r="B330" s="222"/>
      <c r="C330" s="222"/>
      <c r="D330" s="222"/>
      <c r="E330" s="222"/>
      <c r="F330" s="222"/>
      <c r="G330" s="222"/>
      <c r="H330" s="222"/>
      <c r="I330" s="222"/>
    </row>
    <row r="331" customFormat="false" ht="12.75" hidden="false" customHeight="false" outlineLevel="0" collapsed="false">
      <c r="A331" s="222"/>
      <c r="B331" s="222"/>
      <c r="C331" s="222"/>
      <c r="D331" s="222"/>
      <c r="E331" s="222"/>
      <c r="F331" s="222"/>
      <c r="G331" s="222"/>
      <c r="H331" s="222"/>
      <c r="I331" s="222"/>
    </row>
    <row r="332" customFormat="false" ht="12.75" hidden="false" customHeight="false" outlineLevel="0" collapsed="false">
      <c r="A332" s="222"/>
      <c r="B332" s="222"/>
      <c r="C332" s="222"/>
      <c r="D332" s="222"/>
      <c r="E332" s="222"/>
      <c r="F332" s="222"/>
      <c r="G332" s="222"/>
      <c r="H332" s="222"/>
      <c r="I332" s="222"/>
    </row>
    <row r="333" customFormat="false" ht="12.75" hidden="false" customHeight="false" outlineLevel="0" collapsed="false">
      <c r="A333" s="222"/>
      <c r="B333" s="222"/>
      <c r="C333" s="222"/>
      <c r="D333" s="222"/>
      <c r="E333" s="222"/>
      <c r="F333" s="222"/>
      <c r="G333" s="222"/>
      <c r="H333" s="222"/>
      <c r="I333" s="222"/>
    </row>
    <row r="334" customFormat="false" ht="12.75" hidden="false" customHeight="false" outlineLevel="0" collapsed="false">
      <c r="A334" s="222"/>
      <c r="B334" s="222"/>
      <c r="C334" s="222"/>
      <c r="D334" s="222"/>
      <c r="E334" s="222"/>
      <c r="F334" s="222"/>
      <c r="G334" s="222"/>
      <c r="H334" s="222"/>
      <c r="I334" s="222"/>
    </row>
    <row r="335" customFormat="false" ht="12.75" hidden="false" customHeight="false" outlineLevel="0" collapsed="false">
      <c r="A335" s="222"/>
      <c r="B335" s="222"/>
      <c r="C335" s="222"/>
      <c r="D335" s="222"/>
      <c r="E335" s="222"/>
      <c r="F335" s="222"/>
      <c r="G335" s="222"/>
      <c r="H335" s="222"/>
      <c r="I335" s="222"/>
    </row>
    <row r="336" customFormat="false" ht="12.75" hidden="false" customHeight="false" outlineLevel="0" collapsed="false">
      <c r="A336" s="222"/>
      <c r="B336" s="222"/>
      <c r="C336" s="222"/>
      <c r="D336" s="222"/>
      <c r="E336" s="222"/>
      <c r="F336" s="222"/>
      <c r="G336" s="222"/>
      <c r="H336" s="222"/>
      <c r="I336" s="222"/>
    </row>
    <row r="337" customFormat="false" ht="12.75" hidden="false" customHeight="false" outlineLevel="0" collapsed="false">
      <c r="A337" s="222"/>
      <c r="B337" s="222"/>
      <c r="C337" s="222"/>
      <c r="D337" s="222"/>
      <c r="E337" s="222"/>
      <c r="F337" s="222"/>
      <c r="G337" s="222"/>
      <c r="H337" s="222"/>
      <c r="I337" s="222"/>
    </row>
    <row r="338" customFormat="false" ht="12.75" hidden="false" customHeight="false" outlineLevel="0" collapsed="false">
      <c r="A338" s="222"/>
      <c r="B338" s="222"/>
      <c r="C338" s="222"/>
      <c r="D338" s="222"/>
      <c r="E338" s="222"/>
      <c r="F338" s="222"/>
      <c r="G338" s="222"/>
      <c r="H338" s="222"/>
      <c r="I338" s="222"/>
    </row>
  </sheetData>
  <sheetProtection sheet="true" password="c6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4:43:14Z</dcterms:created>
  <dc:creator>a</dc:creator>
  <dc:description/>
  <dc:language>en-US</dc:language>
  <cp:lastModifiedBy>Kypros</cp:lastModifiedBy>
  <cp:lastPrinted>2019-10-19T14:50:56Z</cp:lastPrinted>
  <dcterms:modified xsi:type="dcterms:W3CDTF">2020-12-02T20:46:34Z</dcterms:modified>
  <cp:revision>0</cp:revision>
  <dc:subject/>
  <dc:title/>
</cp:coreProperties>
</file>