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ότητα 3 Στ τάξ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Γράψε το πηλίκ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3</xdr:row>
                <xdr:rowOff>24</xdr:rowOff>
              </xdr:from>
              <xdr:to>
                <xdr:col>5</xdr:col>
                <xdr:colOff>22</xdr:colOff>
                <xdr:row>128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2"/>
          </rPr>
          <t xml:space="preserve">Συγγραφέας Κύπρος Ιωάννο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1</xdr:row>
                <xdr:rowOff>13</xdr:rowOff>
              </xdr:from>
              <xdr:to>
                <xdr:col>5</xdr:col>
                <xdr:colOff>22</xdr:colOff>
                <xdr:row>26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Κάνε τις πρά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3</xdr:rowOff>
              </xdr:from>
              <xdr:to>
                <xdr:col>9</xdr:col>
                <xdr:colOff>37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Κάνε τις πρά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5</xdr:rowOff>
              </xdr:from>
              <xdr:to>
                <xdr:col>9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Κάνε τις πρά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2</xdr:rowOff>
              </xdr:from>
              <xdr:to>
                <xdr:col>9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Κάνε τις πράξει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0</xdr:rowOff>
              </xdr:from>
              <xdr:to>
                <xdr:col>9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Γράψε το μικρότερο πρώτο αριθμό που διαιρεί τον αριθμό στο πράσινο κουτάκ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2</xdr:row>
                <xdr:rowOff>14</xdr:rowOff>
              </xdr:from>
              <xdr:to>
                <xdr:col>6</xdr:col>
                <xdr:colOff>22</xdr:colOff>
                <xdr:row>127</xdr:row>
                <xdr:rowOff>11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Ώρες που θα κτυπά το 1ο κουδούν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3</xdr:row>
                <xdr:rowOff>24</xdr:rowOff>
              </xdr:from>
              <xdr:to>
                <xdr:col>17</xdr:col>
                <xdr:colOff>50</xdr:colOff>
                <xdr:row>207</xdr:row>
                <xdr:rowOff>7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Ώρες που θα κτυπά το 2ο κουδούν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5</xdr:row>
                <xdr:rowOff>11</xdr:rowOff>
              </xdr:from>
              <xdr:to>
                <xdr:col>17</xdr:col>
                <xdr:colOff>50</xdr:colOff>
                <xdr:row>209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Ώρες που θα κτυπά το 3ο κουδούν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7</xdr:row>
                <xdr:rowOff>10</xdr:rowOff>
              </xdr:from>
              <xdr:to>
                <xdr:col>17</xdr:col>
                <xdr:colOff>50</xdr:colOff>
                <xdr:row>210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Γράψε το όνομά σ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45</xdr:rowOff>
              </xdr:from>
              <xdr:to>
                <xdr:col>16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Υπόλοιπ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25</xdr:rowOff>
              </xdr:from>
              <xdr:to>
                <xdr:col>7</xdr:col>
                <xdr:colOff>26</xdr:colOff>
                <xdr:row>57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0</xdr:row>
                <xdr:rowOff>19</xdr:rowOff>
              </xdr:from>
              <xdr:to>
                <xdr:col>8</xdr:col>
                <xdr:colOff>22</xdr:colOff>
                <xdr:row>124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Πηλίκ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4</xdr:row>
                <xdr:rowOff>16</xdr:rowOff>
              </xdr:from>
              <xdr:to>
                <xdr:col>9</xdr:col>
                <xdr:colOff>35</xdr:colOff>
                <xdr:row>45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ηλίκ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1</xdr:row>
                <xdr:rowOff>27</xdr:rowOff>
              </xdr:from>
              <xdr:to>
                <xdr:col>13</xdr:col>
                <xdr:colOff>28</xdr:colOff>
                <xdr:row>58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20</xdr:rowOff>
              </xdr:from>
              <xdr:to>
                <xdr:col>11</xdr:col>
                <xdr:colOff>22</xdr:colOff>
                <xdr:row>165</xdr:row>
                <xdr:rowOff>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6</xdr:row>
                <xdr:rowOff>17</xdr:rowOff>
              </xdr:from>
              <xdr:to>
                <xdr:col>11</xdr:col>
                <xdr:colOff>22</xdr:colOff>
                <xdr:row>199</xdr:row>
                <xdr:rowOff>26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8</xdr:row>
                <xdr:rowOff>10</xdr:rowOff>
              </xdr:from>
              <xdr:to>
                <xdr:col>13</xdr:col>
                <xdr:colOff>22</xdr:colOff>
                <xdr:row>189</xdr:row>
                <xdr:rowOff>10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2</xdr:row>
                <xdr:rowOff>12</xdr:rowOff>
              </xdr:from>
              <xdr:to>
                <xdr:col>13</xdr:col>
                <xdr:colOff>22</xdr:colOff>
                <xdr:row>193</xdr:row>
                <xdr:rowOff>16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1</xdr:row>
                <xdr:rowOff>6</xdr:rowOff>
              </xdr:from>
              <xdr:to>
                <xdr:col>14</xdr:col>
                <xdr:colOff>22</xdr:colOff>
                <xdr:row>163</xdr:row>
                <xdr:rowOff>5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6</xdr:row>
                <xdr:rowOff>17</xdr:rowOff>
              </xdr:from>
              <xdr:to>
                <xdr:col>14</xdr:col>
                <xdr:colOff>22</xdr:colOff>
                <xdr:row>198</xdr:row>
                <xdr:rowOff>16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2</xdr:row>
                <xdr:rowOff>4</xdr:rowOff>
              </xdr:from>
              <xdr:to>
                <xdr:col>15</xdr:col>
                <xdr:colOff>22</xdr:colOff>
                <xdr:row>156</xdr:row>
                <xdr:rowOff>19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8</xdr:row>
                <xdr:rowOff>20</xdr:rowOff>
              </xdr:from>
              <xdr:to>
                <xdr:col>15</xdr:col>
                <xdr:colOff>22</xdr:colOff>
                <xdr:row>159</xdr:row>
                <xdr:rowOff>24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Υπόλοιπ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16</xdr:rowOff>
              </xdr:from>
              <xdr:to>
                <xdr:col>17</xdr:col>
                <xdr:colOff>16</xdr:colOff>
                <xdr:row>48</xdr:row>
                <xdr:rowOff>40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</rPr>
          <t xml:space="preserve">Υπόλοιπ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1</xdr:rowOff>
              </xdr:from>
              <xdr:to>
                <xdr:col>17</xdr:col>
                <xdr:colOff>16</xdr:colOff>
                <xdr:row>58</xdr:row>
                <xdr:rowOff>-11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8</xdr:row>
                <xdr:rowOff>19</xdr:rowOff>
              </xdr:from>
              <xdr:to>
                <xdr:col>16</xdr:col>
                <xdr:colOff>22</xdr:colOff>
                <xdr:row>132</xdr:row>
                <xdr:rowOff>18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8</xdr:row>
                <xdr:rowOff>10</xdr:rowOff>
              </xdr:from>
              <xdr:to>
                <xdr:col>16</xdr:col>
                <xdr:colOff>22</xdr:colOff>
                <xdr:row>189</xdr:row>
                <xdr:rowOff>10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8"/>
            <color rgb="FF000000"/>
            <rFont val="Tahoma"/>
            <family val="2"/>
          </rPr>
          <t xml:space="preserve">εκθέτ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8</xdr:row>
                <xdr:rowOff>20</xdr:rowOff>
              </xdr:from>
              <xdr:to>
                <xdr:col>17</xdr:col>
                <xdr:colOff>50</xdr:colOff>
                <xdr:row>159</xdr:row>
                <xdr:rowOff>2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ψε τη δύναμ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7</xdr:rowOff>
              </xdr:from>
              <xdr:to>
                <xdr:col>18</xdr:col>
                <xdr:colOff>25</xdr:colOff>
                <xdr:row>31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ψε τη δύναμ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7</xdr:rowOff>
              </xdr:from>
              <xdr:to>
                <xdr:col>18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ψε τη δύναμ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4</xdr:rowOff>
              </xdr:from>
              <xdr:to>
                <xdr:col>18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γράψε τη δύναμ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4</xdr:rowOff>
              </xdr:from>
              <xdr:to>
                <xdr:col>18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ηλίκ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44</xdr:row>
                <xdr:rowOff>16</xdr:rowOff>
              </xdr:from>
              <xdr:to>
                <xdr:col>20</xdr:col>
                <xdr:colOff>11</xdr:colOff>
                <xdr:row>47</xdr:row>
                <xdr:rowOff>5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Πηλίκ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51</xdr:row>
                <xdr:rowOff>27</xdr:rowOff>
              </xdr:from>
              <xdr:to>
                <xdr:col>20</xdr:col>
                <xdr:colOff>11</xdr:colOff>
                <xdr:row>5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79">
  <si>
    <t xml:space="preserve">Ονοματεπώνυμο:</t>
  </si>
  <si>
    <t xml:space="preserve">ΔΥΝΑΜΕΙΣ</t>
  </si>
  <si>
    <t xml:space="preserve">1 . Να βρεις το αποτέλεσμα:</t>
  </si>
  <si>
    <t xml:space="preserve">Σωστές και λάθος</t>
  </si>
  <si>
    <t xml:space="preserve">Πόσες ασκήσεις</t>
  </si>
  <si>
    <t xml:space="preserve">Βαθμοί</t>
  </si>
  <si>
    <t xml:space="preserve">Βαθμοί κατά </t>
  </si>
  <si>
    <t xml:space="preserve">ΑΠΑΝΤΗΣΗ</t>
  </si>
  <si>
    <t xml:space="preserve">απαντήσεις</t>
  </si>
  <si>
    <t xml:space="preserve">έλυσε</t>
  </si>
  <si>
    <t xml:space="preserve">θέμα</t>
  </si>
  <si>
    <t xml:space="preserve">α)</t>
  </si>
  <si>
    <r>
      <rPr>
        <b val="true"/>
        <sz val="12"/>
        <rFont val="Comic Sans MS"/>
        <family val="4"/>
      </rPr>
      <t xml:space="preserve">2</t>
    </r>
    <r>
      <rPr>
        <b val="true"/>
        <sz val="12"/>
        <rFont val="Calibri"/>
        <family val="2"/>
        <charset val="161"/>
      </rPr>
      <t xml:space="preserve">³  =</t>
    </r>
  </si>
  <si>
    <t xml:space="preserve"> =</t>
  </si>
  <si>
    <t xml:space="preserve">ΣΥΝΟΛΟ</t>
  </si>
  <si>
    <t xml:space="preserve">β)</t>
  </si>
  <si>
    <r>
      <rPr>
        <b val="true"/>
        <sz val="12"/>
        <rFont val="Comic Sans MS"/>
        <family val="4"/>
      </rPr>
      <t xml:space="preserve">3</t>
    </r>
    <r>
      <rPr>
        <b val="true"/>
        <sz val="12"/>
        <rFont val="Calibri"/>
        <family val="2"/>
        <charset val="161"/>
      </rPr>
      <t xml:space="preserve">⁴ =</t>
    </r>
  </si>
  <si>
    <t xml:space="preserve">γ)</t>
  </si>
  <si>
    <r>
      <rPr>
        <b val="true"/>
        <sz val="12"/>
        <rFont val="Comic Sans MS"/>
        <family val="4"/>
      </rPr>
      <t xml:space="preserve">5</t>
    </r>
    <r>
      <rPr>
        <b val="true"/>
        <sz val="12"/>
        <rFont val="Calibri"/>
        <family val="2"/>
        <charset val="161"/>
      </rPr>
      <t xml:space="preserve">² </t>
    </r>
    <r>
      <rPr>
        <b val="true"/>
        <sz val="12"/>
        <rFont val="Comic Sans MS"/>
        <family val="4"/>
      </rPr>
      <t xml:space="preserve">=</t>
    </r>
  </si>
  <si>
    <t xml:space="preserve">δ)</t>
  </si>
  <si>
    <r>
      <rPr>
        <b val="true"/>
        <sz val="12"/>
        <rFont val="Comic Sans MS"/>
        <family val="4"/>
      </rPr>
      <t xml:space="preserve">4</t>
    </r>
    <r>
      <rPr>
        <b val="true"/>
        <sz val="12"/>
        <rFont val="Calibri"/>
        <family val="2"/>
        <charset val="161"/>
      </rPr>
      <t xml:space="preserve">³</t>
    </r>
    <r>
      <rPr>
        <b val="true"/>
        <sz val="12"/>
        <rFont val="Comic Sans MS"/>
        <family val="4"/>
      </rPr>
      <t xml:space="preserve"> =</t>
    </r>
  </si>
  <si>
    <t xml:space="preserve">2) Να βάλετε "ν" στη σωστή απάντηση για κάθε μια από τις εξισώσεις.</t>
  </si>
  <si>
    <t xml:space="preserve">α) 2 . 2 . 2 . 2 . 2=</t>
  </si>
  <si>
    <r>
      <rPr>
        <b val="true"/>
        <sz val="12"/>
        <rFont val="Comic Sans MS"/>
        <family val="4"/>
      </rPr>
      <t xml:space="preserve">5</t>
    </r>
    <r>
      <rPr>
        <b val="true"/>
        <sz val="12"/>
        <rFont val="Calibri"/>
        <family val="2"/>
        <charset val="161"/>
      </rPr>
      <t xml:space="preserve">²</t>
    </r>
  </si>
  <si>
    <r>
      <rPr>
        <b val="true"/>
        <sz val="12"/>
        <rFont val="Comic Sans MS"/>
        <family val="4"/>
      </rPr>
      <t xml:space="preserve">2</t>
    </r>
    <r>
      <rPr>
        <b val="true"/>
        <sz val="12"/>
        <rFont val="Calibri"/>
        <family val="2"/>
        <charset val="161"/>
      </rPr>
      <t xml:space="preserve">⁵</t>
    </r>
  </si>
  <si>
    <r>
      <rPr>
        <b val="true"/>
        <sz val="12"/>
        <rFont val="Comic Sans MS"/>
        <family val="4"/>
      </rPr>
      <t xml:space="preserve">2</t>
    </r>
    <r>
      <rPr>
        <b val="true"/>
        <sz val="12"/>
        <rFont val="Calibri"/>
        <family val="2"/>
        <charset val="161"/>
      </rPr>
      <t xml:space="preserve">⁴</t>
    </r>
  </si>
  <si>
    <t xml:space="preserve">β) 8 . 8 . 8  =</t>
  </si>
  <si>
    <r>
      <rPr>
        <b val="true"/>
        <sz val="12"/>
        <rFont val="Comic Sans MS"/>
        <family val="4"/>
      </rPr>
      <t xml:space="preserve">8</t>
    </r>
    <r>
      <rPr>
        <b val="true"/>
        <sz val="12"/>
        <rFont val="Calibri"/>
        <family val="2"/>
        <charset val="161"/>
      </rPr>
      <t xml:space="preserve">²</t>
    </r>
  </si>
  <si>
    <t xml:space="preserve">3.8</t>
  </si>
  <si>
    <r>
      <rPr>
        <b val="true"/>
        <sz val="12"/>
        <rFont val="Comic Sans MS"/>
        <family val="4"/>
      </rPr>
      <t xml:space="preserve">8</t>
    </r>
    <r>
      <rPr>
        <b val="true"/>
        <sz val="12"/>
        <rFont val="Calibri"/>
        <family val="2"/>
        <charset val="161"/>
      </rPr>
      <t xml:space="preserve">³</t>
    </r>
  </si>
  <si>
    <t xml:space="preserve">Υπολογισμός δυνάμεων</t>
  </si>
  <si>
    <t xml:space="preserve">3 . Να υπολογίσετε τις πιο κάτω δυνάμεις:</t>
  </si>
  <si>
    <r>
      <rPr>
        <b val="true"/>
        <sz val="12"/>
        <rFont val="Comic Sans MS"/>
        <family val="4"/>
      </rPr>
      <t xml:space="preserve">10</t>
    </r>
    <r>
      <rPr>
        <b val="true"/>
        <sz val="12"/>
        <rFont val="Calibri"/>
        <family val="2"/>
        <charset val="161"/>
      </rPr>
      <t xml:space="preserve">²  =</t>
    </r>
  </si>
  <si>
    <r>
      <rPr>
        <b val="true"/>
        <sz val="12"/>
        <rFont val="Comic Sans MS"/>
        <family val="4"/>
      </rPr>
      <t xml:space="preserve">10</t>
    </r>
    <r>
      <rPr>
        <b val="true"/>
        <sz val="12"/>
        <rFont val="Calibri"/>
        <family val="2"/>
        <charset val="161"/>
      </rPr>
      <t xml:space="preserve">⁴ =</t>
    </r>
  </si>
  <si>
    <r>
      <rPr>
        <b val="true"/>
        <sz val="12"/>
        <rFont val="Comic Sans MS"/>
        <family val="4"/>
      </rPr>
      <t xml:space="preserve">10</t>
    </r>
    <r>
      <rPr>
        <b val="true"/>
        <sz val="12"/>
        <rFont val="Calibri"/>
        <family val="2"/>
        <charset val="161"/>
      </rPr>
      <t xml:space="preserve">⁶ =</t>
    </r>
  </si>
  <si>
    <r>
      <rPr>
        <b val="true"/>
        <sz val="12"/>
        <rFont val="Comic Sans MS"/>
        <family val="4"/>
      </rPr>
      <t xml:space="preserve">10</t>
    </r>
    <r>
      <rPr>
        <b val="true"/>
        <sz val="12"/>
        <rFont val="Calibri"/>
        <family val="2"/>
        <charset val="161"/>
      </rPr>
      <t xml:space="preserve">⁵=</t>
    </r>
  </si>
  <si>
    <t xml:space="preserve">Υπολογισμός δυνάμεων του 10</t>
  </si>
  <si>
    <t xml:space="preserve">4. Να συμπληρώσετε τον πίνακα όπως στο παράδειγμα:</t>
  </si>
  <si>
    <t xml:space="preserve">Συμβολική μορφή</t>
  </si>
  <si>
    <t xml:space="preserve">Λεκτική μορφή</t>
  </si>
  <si>
    <t xml:space="preserve">Εκθέτης</t>
  </si>
  <si>
    <t xml:space="preserve">τριακόσια</t>
  </si>
  <si>
    <t xml:space="preserve">.</t>
  </si>
  <si>
    <t xml:space="preserve">τριακόσιες χιλιάδες</t>
  </si>
  <si>
    <t xml:space="preserve">τέσσερα εκατομμύρια</t>
  </si>
  <si>
    <t xml:space="preserve">πεντακόσια εκατομμύρια</t>
  </si>
  <si>
    <t xml:space="preserve">Μετατροπή αριθμών σε δυνάμεις</t>
  </si>
  <si>
    <t xml:space="preserve">ΔΙΑΙΡΕΣΗ</t>
  </si>
  <si>
    <t xml:space="preserve">5. Να κάνεις τις πιο κάτω διαιρέσεις</t>
  </si>
  <si>
    <t xml:space="preserve"> -</t>
  </si>
  <si>
    <t xml:space="preserve">Υπολογισμός διαίρεσης</t>
  </si>
  <si>
    <t xml:space="preserve">ν</t>
  </si>
  <si>
    <t xml:space="preserve">6. Χωρίς να κάνετε τις διαιρέσεις, να βάλετε "ν" στον αριθμό ή τους αριθμούς που</t>
  </si>
  <si>
    <t xml:space="preserve">αποκλείεται - είναι παράλογο- να είναι ΥΠΟΛΟΙΠΑ στις πιο κάτω διαιρέσεις.</t>
  </si>
  <si>
    <t xml:space="preserve">α) 654238 :3=</t>
  </si>
  <si>
    <t xml:space="preserve">Υπόλοιπο</t>
  </si>
  <si>
    <t xml:space="preserve">β) 9845671 :8=</t>
  </si>
  <si>
    <t xml:space="preserve">Λογικότητα υπόλοιπου διαίρεσης</t>
  </si>
  <si>
    <t xml:space="preserve">7. Βρέστε τι λείπει από τις πιο κάτω διαιρέσεις</t>
  </si>
  <si>
    <t xml:space="preserve">Σχέση διαιρετέου, διαιρέτη, πηλίκου και υπόλοιπου</t>
  </si>
  <si>
    <t xml:space="preserve">8. Να βάλετε "ν" στη σωστή απάντηση</t>
  </si>
  <si>
    <r>
      <rPr>
        <b val="true"/>
        <sz val="12"/>
        <rFont val="Comic Sans MS"/>
        <family val="4"/>
      </rPr>
      <t xml:space="preserve">Το </t>
    </r>
    <r>
      <rPr>
        <b val="true"/>
        <u val="single"/>
        <sz val="12"/>
        <rFont val="Comic Sans MS"/>
        <family val="4"/>
        <charset val="161"/>
      </rPr>
      <t xml:space="preserve">πηλίκο</t>
    </r>
    <r>
      <rPr>
        <b val="true"/>
        <sz val="12"/>
        <rFont val="Comic Sans MS"/>
        <family val="4"/>
      </rPr>
      <t xml:space="preserve"> της διαίρεσης 200:90 είναι </t>
    </r>
  </si>
  <si>
    <t xml:space="preserve">πηλίκο</t>
  </si>
  <si>
    <r>
      <rPr>
        <b val="true"/>
        <sz val="12"/>
        <rFont val="Comic Sans MS"/>
        <family val="4"/>
      </rPr>
      <t xml:space="preserve">Το </t>
    </r>
    <r>
      <rPr>
        <b val="true"/>
        <u val="single"/>
        <sz val="12"/>
        <rFont val="Comic Sans MS"/>
        <family val="4"/>
        <charset val="161"/>
      </rPr>
      <t xml:space="preserve">υπόλοιπο</t>
    </r>
    <r>
      <rPr>
        <b val="true"/>
        <sz val="12"/>
        <rFont val="Comic Sans MS"/>
        <family val="4"/>
      </rPr>
      <t xml:space="preserve"> της διαίρεσης 70:30 είναι </t>
    </r>
  </si>
  <si>
    <t xml:space="preserve">υπόλοιπο</t>
  </si>
  <si>
    <t xml:space="preserve">Τι είναι πηλίκο, τι είναι υπόλοιπο</t>
  </si>
  <si>
    <t xml:space="preserve">9. Να συμπληρώσετε τον πίνακα: </t>
  </si>
  <si>
    <t xml:space="preserve">Διαιρετέος</t>
  </si>
  <si>
    <t xml:space="preserve">Διαιρέτης</t>
  </si>
  <si>
    <t xml:space="preserve">Πηλίκο  </t>
  </si>
  <si>
    <t xml:space="preserve">Υπολογισμός πηλίκου και  υπόλοιπου</t>
  </si>
  <si>
    <t xml:space="preserve">ΚΡΙΤΗΡΙΑ ΔΙΑΙΡΕΤΟΤΗΤΑΣ</t>
  </si>
  <si>
    <t xml:space="preserve">10 α) Να βάλετε "ν" στους αριθμούς που είναι διαιρέτες του 1260</t>
  </si>
  <si>
    <r>
      <rPr>
        <b val="true"/>
        <sz val="12"/>
        <rFont val="Comic Sans MS"/>
        <family val="4"/>
      </rPr>
      <t xml:space="preserve">Το </t>
    </r>
    <r>
      <rPr>
        <b val="true"/>
        <u val="single"/>
        <sz val="12"/>
        <rFont val="Comic Sans MS"/>
        <family val="4"/>
        <charset val="161"/>
      </rPr>
      <t xml:space="preserve">1260 διαιρείται με</t>
    </r>
  </si>
  <si>
    <t xml:space="preserve">β) Να βάλετε "ν" στους αριθμούς που είναι διαιρέτες του 5415</t>
  </si>
  <si>
    <r>
      <rPr>
        <b val="true"/>
        <sz val="12"/>
        <rFont val="Comic Sans MS"/>
        <family val="4"/>
      </rPr>
      <t xml:space="preserve">Το </t>
    </r>
    <r>
      <rPr>
        <b val="true"/>
        <u val="single"/>
        <sz val="12"/>
        <rFont val="Comic Sans MS"/>
        <family val="4"/>
        <charset val="161"/>
      </rPr>
      <t xml:space="preserve">5415 διαιρείται με</t>
    </r>
  </si>
  <si>
    <t xml:space="preserve">11. Συμπληρώστε το ψηφίο που λείπει ώστε ο αριθμός </t>
  </si>
  <si>
    <t xml:space="preserve">α) να διαιρείται ταυτόχρονα με το 3 και το 5: </t>
  </si>
  <si>
    <t xml:space="preserve">β) να διαιρείται ταυτόχρονα με το 4 και το 9:</t>
  </si>
  <si>
    <r>
      <rPr>
        <b val="true"/>
        <sz val="12"/>
        <rFont val="Comic Sans MS"/>
        <family val="4"/>
      </rPr>
      <t xml:space="preserve">12. Η τιμή μιας σχολικής τσάντας είναι μεταξύ </t>
    </r>
    <r>
      <rPr>
        <b val="true"/>
        <sz val="12"/>
        <rFont val="Calibri"/>
        <family val="2"/>
      </rPr>
      <t xml:space="preserve">€</t>
    </r>
    <r>
      <rPr>
        <b val="true"/>
        <sz val="12"/>
        <rFont val="Comic Sans MS"/>
        <family val="4"/>
      </rPr>
      <t xml:space="preserve">30 και </t>
    </r>
    <r>
      <rPr>
        <b val="true"/>
        <sz val="12"/>
        <rFont val="Calibri"/>
        <family val="2"/>
      </rPr>
      <t xml:space="preserve">€</t>
    </r>
    <r>
      <rPr>
        <b val="true"/>
        <sz val="12"/>
        <rFont val="Comic Sans MS"/>
        <family val="4"/>
      </rPr>
      <t xml:space="preserve">40. Η τιμή διαιρείται με</t>
    </r>
  </si>
  <si>
    <t xml:space="preserve">το 2, το 3 και το 9. Πόσα στοιχίζει η τσάντα;</t>
  </si>
  <si>
    <t xml:space="preserve">Απάντηση: Η τσάντα στοιχίζει </t>
  </si>
  <si>
    <t xml:space="preserve">ευρώ</t>
  </si>
  <si>
    <t xml:space="preserve">Τι είναι κριτήρια διαιρετότητας</t>
  </si>
  <si>
    <t xml:space="preserve">ΠΡΩΤΟΙ ΚΑΙ ΣΥΝΘΕΤΟΙ ΑΡΙΘΜΟΙ</t>
  </si>
  <si>
    <r>
      <rPr>
        <b val="true"/>
        <sz val="12"/>
        <rFont val="Comic Sans MS"/>
        <family val="4"/>
      </rPr>
      <t xml:space="preserve">13. Γράψτε τους μονοψήφιους αριθμούς που είναι </t>
    </r>
    <r>
      <rPr>
        <b val="true"/>
        <u val="single"/>
        <sz val="12"/>
        <rFont val="Comic Sans MS"/>
        <family val="4"/>
      </rPr>
      <t xml:space="preserve">πρώτοι</t>
    </r>
    <r>
      <rPr>
        <b val="true"/>
        <sz val="12"/>
        <rFont val="Comic Sans MS"/>
        <family val="4"/>
      </rPr>
      <t xml:space="preserve">, από τον μικρότερο στον</t>
    </r>
  </si>
  <si>
    <t xml:space="preserve">μεγαλύτερο:</t>
  </si>
  <si>
    <r>
      <rPr>
        <b val="true"/>
        <sz val="12"/>
        <rFont val="Comic Sans MS"/>
        <family val="4"/>
      </rPr>
      <t xml:space="preserve">14. Σκέφτομαι έναν </t>
    </r>
    <r>
      <rPr>
        <b val="true"/>
        <u val="single"/>
        <sz val="12"/>
        <rFont val="Comic Sans MS"/>
        <family val="4"/>
      </rPr>
      <t xml:space="preserve">πρώτο</t>
    </r>
    <r>
      <rPr>
        <b val="true"/>
        <sz val="12"/>
        <rFont val="Comic Sans MS"/>
        <family val="4"/>
      </rPr>
      <t xml:space="preserve"> αριθμό μεταξύ του 20 και του 30. Αν τον διαιρέσω με</t>
    </r>
  </si>
  <si>
    <t xml:space="preserve">το 5, βρίσκω υπόλοιπο 4. Ποιος είναι ο αριθμός;</t>
  </si>
  <si>
    <t xml:space="preserve">Πρώτοι και σύνθετοι αριθμοί</t>
  </si>
  <si>
    <t xml:space="preserve">ΜΕΓΙΣΤΟΣ ΚΟΙΝΟΣ ΔΙΑΙΡΕΤΗΣ ΚΑΙ ΕΛΑΧΙΣΤΟ ΚΟΙΝΟ ΠΟΛΛΑΠΛΑΣΙΟ</t>
  </si>
  <si>
    <t xml:space="preserve">15. Να αναλύσετε τους αριθμούς σε γινόμενο πρώτων παραγόντων χρησιμοποιώντας</t>
  </si>
  <si>
    <t xml:space="preserve">α) δενδροδιάγραμμα</t>
  </si>
  <si>
    <t xml:space="preserve">Άρα  24 =</t>
  </si>
  <si>
    <t xml:space="preserve">Γράψε τον αριθμό 24 σε μορφή δύναμης:</t>
  </si>
  <si>
    <t xml:space="preserve">24 =</t>
  </si>
  <si>
    <t xml:space="preserve">Ανάλυση αριθμού με δεντροδιάγραμμα και μετατροπή σε δύναμη</t>
  </si>
  <si>
    <t xml:space="preserve">β) συνεχόμενη διαίρεση</t>
  </si>
  <si>
    <t xml:space="preserve">Άρα  32 =</t>
  </si>
  <si>
    <t xml:space="preserve">Γράψε τον αριθμό σε μορφή δύναμης</t>
  </si>
  <si>
    <t xml:space="preserve">Ανάλυση αριθμού με συνεχή διαίρεση και μετατροπή σε δύναμη</t>
  </si>
  <si>
    <t xml:space="preserve">ΜΕΓΙΣΤΟΣ ΚΟΙΝΟΣ ΔΙΑΙΡΕΤΗΣ</t>
  </si>
  <si>
    <t xml:space="preserve">16. Να βάλετε "ν" στις σωστές δηλώσεις</t>
  </si>
  <si>
    <t xml:space="preserve">α) Μ.Κ.Δ. είναι οποιοσδήποτε αριθμός διαιρεί δύο ή περισσότερους αριθμούς  </t>
  </si>
  <si>
    <t xml:space="preserve">β) Μ.Κ.Δ. είναι ο μεγαλύτερος κοινός  αριθμός που διαιρεί δύο ή </t>
  </si>
  <si>
    <t xml:space="preserve">περισσότερους  αριθμούς.</t>
  </si>
  <si>
    <t xml:space="preserve">γ) Για να βρω τον Μ.Κ.Δ. πρέπει να βρω τους διαιρέτες των αριθμών.</t>
  </si>
  <si>
    <t xml:space="preserve">δ) Για να βρω τον Μ.Κ.Δ. πρέπει να βρω τα πολλαπλάσια των αριθμών.</t>
  </si>
  <si>
    <t xml:space="preserve">ε) Για να βρω τον Μ.Κ.Δ. πρέπει να βρω το γινόμενο των κοινών </t>
  </si>
  <si>
    <t xml:space="preserve">πρώτων παραγόντων τους στη μικρότερη δύναμη</t>
  </si>
  <si>
    <t xml:space="preserve">Εύρεση Μ.Κ.Δ.</t>
  </si>
  <si>
    <t xml:space="preserve">16. α) Να υπολογίσετε τον Μ.Κ.Δ. των  αριθμών 28 και 40 βρίσκοντας τους </t>
  </si>
  <si>
    <t xml:space="preserve">        διαιρέτες των αριθμών</t>
  </si>
  <si>
    <t xml:space="preserve">Διαιρέτες</t>
  </si>
  <si>
    <t xml:space="preserve">28={</t>
  </si>
  <si>
    <t xml:space="preserve">,</t>
  </si>
  <si>
    <t xml:space="preserve">}</t>
  </si>
  <si>
    <t xml:space="preserve">Διαιρέτες </t>
  </si>
  <si>
    <t xml:space="preserve">40={</t>
  </si>
  <si>
    <t xml:space="preserve">Εύρεση Μ.Κ.Δ. Με εύρεη διαιρετών</t>
  </si>
  <si>
    <t xml:space="preserve">Άρα Μ.Κ.Δ. (28 και 40) =</t>
  </si>
  <si>
    <t xml:space="preserve">β) Να υπολογίσετε τον Μ.Κ.Δ. των αριθμών 24 και 36, βρίσκοντας γινόμενα </t>
  </si>
  <si>
    <t xml:space="preserve">   πρώτων παραγόντων.</t>
  </si>
  <si>
    <t xml:space="preserve">Γινόμενο πρώτων παραγόντων του 24</t>
  </si>
  <si>
    <t xml:space="preserve">εκθέτης</t>
  </si>
  <si>
    <t xml:space="preserve">36=</t>
  </si>
  <si>
    <t xml:space="preserve">Άρα Μ.Κ.Δ. (24 και 36) =</t>
  </si>
  <si>
    <t xml:space="preserve">ΕΛΑΧΙΣΤΟ ΚΟΙΝΟ ΠΟΛΛΑΠΛΑΣΙΟ</t>
  </si>
  <si>
    <t xml:space="preserve">α) Ε.Κ.Π. είναι ο μικρότερος αριθμός που είναι κοινό πολλαπλάσιο δύο ή</t>
  </si>
  <si>
    <t xml:space="preserve">περισσότερων αριθμών.</t>
  </si>
  <si>
    <t xml:space="preserve">β) Ε.Κ.Π. είναι ένα πολλαπλάσιο δύο αριθμών.</t>
  </si>
  <si>
    <t xml:space="preserve">γ) Για να βρω το Ε.Κ.Π. πρέπει να βρω τα πολλαπλάσια των αριθμών. Μετά</t>
  </si>
  <si>
    <t xml:space="preserve">πρέπει να βρω το μικρότερο κοινό πολλαπλάσιο τους.</t>
  </si>
  <si>
    <t xml:space="preserve">ε) Για να βρω το Ε.Κ.Π. πρέπει να αναλύσω τους αριθμούς σε γινόμενα</t>
  </si>
  <si>
    <t xml:space="preserve">πρώτων παραγόντων τους. Μετά παίρνω όλους τους παράγοντες στη </t>
  </si>
  <si>
    <t xml:space="preserve">μεγαλύτερη δύναμη.</t>
  </si>
  <si>
    <t xml:space="preserve">Εύρεση E.Κ.Π.</t>
  </si>
  <si>
    <t xml:space="preserve">17. α) Να υπολογίσετε το Ε.Κ.Π. των  αριθμών 6 και 8 βρίσκοντας τα </t>
  </si>
  <si>
    <t xml:space="preserve">        πολλαπλάσια των αριθμών:</t>
  </si>
  <si>
    <t xml:space="preserve">Πολλαπλάσια</t>
  </si>
  <si>
    <t xml:space="preserve">6={</t>
  </si>
  <si>
    <t xml:space="preserve">8={</t>
  </si>
  <si>
    <t xml:space="preserve">Άρα Ε.Κ.Π. (6 και 8) =</t>
  </si>
  <si>
    <t xml:space="preserve">Εύρεση E.Κ.Π. με εύρεση των πολλαπλασίων των αριθμών</t>
  </si>
  <si>
    <t xml:space="preserve">β) Να υπολογίσετε το Ε.Κ.Π. των αριθμών 12 και 8, βρίσκοντας γινόμενα </t>
  </si>
  <si>
    <t xml:space="preserve">Γινόμενο πρώτων παραγόντων του 12 και του 8:</t>
  </si>
  <si>
    <t xml:space="preserve">12 =</t>
  </si>
  <si>
    <t xml:space="preserve">8=</t>
  </si>
  <si>
    <t xml:space="preserve">Άρα Ε.Κ.Π. (12 και 8) =</t>
  </si>
  <si>
    <t xml:space="preserve">Εύρεση E.Κ.Π. με μετατροπή αριθμών σε γινόμενα πρώτων παραγόντων</t>
  </si>
  <si>
    <t xml:space="preserve">ΠΡΟΒΛΗΜΑΤΑ</t>
  </si>
  <si>
    <t xml:space="preserve">18. Τρία κουδούνια κτυπούν ως εξής. Το πρώτο κτυπά κάθε 2 ώρες, το δεύτερο</t>
  </si>
  <si>
    <t xml:space="preserve">κάθε 3 ώρες και το τρίτο κάθε 5 ώρες. Κάθε πόσες ώρες τα κουδούνια θα </t>
  </si>
  <si>
    <t xml:space="preserve">κτυπούν μαζί;</t>
  </si>
  <si>
    <t xml:space="preserve">Κουδούνι 1</t>
  </si>
  <si>
    <t xml:space="preserve">Κουδούνι 2</t>
  </si>
  <si>
    <t xml:space="preserve">Κουδούνι 3</t>
  </si>
  <si>
    <t xml:space="preserve">Απάντηση: Τα κουδούνια θα κτυπήσουν μαζί σε</t>
  </si>
  <si>
    <t xml:space="preserve">ώρες</t>
  </si>
  <si>
    <t xml:space="preserve">Λύση προβλήματος με εύρεση Ε.Κ.Π.</t>
  </si>
  <si>
    <t xml:space="preserve">ΠΡΟΒΛΗΜΑ</t>
  </si>
  <si>
    <t xml:space="preserve">19. Ποιοι μπορεί να είναι οι δύο αριθμοί που έχουν Μ.Κ.Δ.= 4 και Ε.Κ.Π.=12</t>
  </si>
  <si>
    <t xml:space="preserve">Απάντηση: Οι δύο αριθμοί μπορεί να είναι:</t>
  </si>
  <si>
    <t xml:space="preserve">Μικρός αριθμός</t>
  </si>
  <si>
    <t xml:space="preserve">Μεγάλος αριθμός</t>
  </si>
  <si>
    <t xml:space="preserve">Λύση προβλήματος με εύρεση Ε.Κ.Π και Μ.Κ.Δ.</t>
  </si>
  <si>
    <t xml:space="preserve">20. Έχουμε 24 κόκκινα τριαντάφυλλα και 32 άσπρα. Ποιος είναι ο μεγαλύτερος</t>
  </si>
  <si>
    <t xml:space="preserve">αριθμός ίδιων ανθοδεσμών που μπορούμε να φτιάξουμε με αυτά;</t>
  </si>
  <si>
    <t xml:space="preserve">Πόσα κόκκινα και πόσα άσπρα τριαντάφυλλα θα βάλουμε σε κάθε ανθοδέσμη;</t>
  </si>
  <si>
    <t xml:space="preserve">Κόκκινα τριαντάφυλλα 24</t>
  </si>
  <si>
    <t xml:space="preserve">Άσπρα τριαντάφυλλα 32</t>
  </si>
  <si>
    <t xml:space="preserve">Απάντηση: Ο μεγαλύτερος αριθμός ανθοδεσμών που μπορούμε να φτιάξουμε</t>
  </si>
  <si>
    <t xml:space="preserve">είναι:</t>
  </si>
  <si>
    <t xml:space="preserve">Η κάθε ανθοδέσμη θα έχει</t>
  </si>
  <si>
    <t xml:space="preserve">κόκκινα τριαντάφυλλα</t>
  </si>
  <si>
    <t xml:space="preserve">Λύση προβλήματος με εύρεση Μ.Κ.Δ.</t>
  </si>
  <si>
    <t xml:space="preserve">άσπρα τριαντάφυλλα</t>
  </si>
  <si>
    <t xml:space="preserve">ΠΑΡΑΤΗΡΗΣΕΙΣ</t>
  </si>
  <si>
    <t xml:space="preserve"> /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6">
    <font>
      <sz val="10"/>
      <name val="Comic Sans MS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u val="single"/>
      <sz val="12"/>
      <name val="Comic Sans MS"/>
      <family val="4"/>
    </font>
    <font>
      <sz val="8"/>
      <name val="Comic Sans MS"/>
      <family val="4"/>
      <charset val="161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2"/>
      <color rgb="FFCCFFFF"/>
      <name val="Comic Sans MS"/>
      <family val="4"/>
    </font>
    <font>
      <b val="true"/>
      <sz val="12"/>
      <name val="Calibri"/>
      <family val="2"/>
      <charset val="161"/>
    </font>
    <font>
      <b val="true"/>
      <sz val="12"/>
      <color rgb="FFCCFFCC"/>
      <name val="Cambria"/>
      <family val="1"/>
    </font>
    <font>
      <b val="true"/>
      <sz val="12"/>
      <color rgb="FFFF0000"/>
      <name val="Wingdings"/>
      <family val="0"/>
      <charset val="2"/>
    </font>
    <font>
      <b val="true"/>
      <sz val="12"/>
      <color rgb="FFCCFFFF"/>
      <name val="Wingdings"/>
      <family val="0"/>
      <charset val="2"/>
    </font>
    <font>
      <sz val="12"/>
      <color rgb="FFCCFFCC"/>
      <name val="Cambria"/>
      <family val="1"/>
    </font>
    <font>
      <b val="true"/>
      <sz val="9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Wingdings"/>
      <family val="0"/>
      <charset val="2"/>
    </font>
    <font>
      <b val="true"/>
      <u val="single"/>
      <sz val="12"/>
      <name val="Comic Sans MS"/>
      <family val="4"/>
      <charset val="161"/>
    </font>
    <font>
      <b val="true"/>
      <sz val="14"/>
      <name val="Arial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CCFFCC"/>
      <name val="Wingdings"/>
      <family val="0"/>
      <charset val="2"/>
    </font>
    <font>
      <sz val="12"/>
      <color rgb="FFCCFFCC"/>
      <name val="Wingdings"/>
      <family val="0"/>
      <charset val="2"/>
    </font>
    <font>
      <sz val="10"/>
      <name val="Comic Sans MS"/>
      <family val="4"/>
    </font>
    <font>
      <b val="true"/>
      <sz val="12"/>
      <color rgb="FFCCFFCC"/>
      <name val="Wingdings"/>
      <family val="0"/>
      <charset val="2"/>
    </font>
    <font>
      <b val="true"/>
      <sz val="12"/>
      <name val="Calibri"/>
      <family val="2"/>
    </font>
    <font>
      <b val="true"/>
      <sz val="12"/>
      <color rgb="FFFFFFFF"/>
      <name val="Wingdings"/>
      <family val="0"/>
      <charset val="2"/>
    </font>
    <font>
      <b val="true"/>
      <sz val="12"/>
      <color rgb="FFCCFFCC"/>
      <name val="Calibri"/>
      <family val="2"/>
    </font>
    <font>
      <b val="true"/>
      <sz val="12"/>
      <color rgb="FFCCFFCC"/>
      <name val="Comic Sans MS"/>
      <family val="4"/>
    </font>
    <font>
      <b val="true"/>
      <sz val="9"/>
      <color rgb="FFFF0000"/>
      <name val="Comic Sans MS"/>
      <family val="4"/>
    </font>
    <font>
      <sz val="12"/>
      <color rgb="FFFFFFFF"/>
      <name val="Cambria"/>
      <family val="1"/>
    </font>
    <font>
      <sz val="9"/>
      <name val="Comic Sans MS"/>
      <family val="4"/>
    </font>
    <font>
      <b val="true"/>
      <sz val="16"/>
      <color rgb="FFFF0000"/>
      <name val="Comic Sans MS"/>
      <family val="4"/>
    </font>
    <font>
      <u val="single"/>
      <sz val="10"/>
      <color rgb="FF0000FF"/>
      <name val="Comic Sans MS"/>
      <family val="0"/>
      <charset val="161"/>
    </font>
    <font>
      <b val="true"/>
      <u val="single"/>
      <sz val="14"/>
      <color rgb="FF0000FF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61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EFFF10"/>
        <bgColor rgb="FFFFFF00"/>
      </patternFill>
    </fill>
    <fill>
      <patternFill patternType="solid">
        <fgColor rgb="FFFFFF00"/>
        <bgColor rgb="FFEFFF1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mediumDashDot"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ont>
        <name val="Comic Sans MS"/>
        <charset val="161"/>
        <family val="0"/>
        <color rgb="FF000000"/>
      </font>
      <fill>
        <patternFill>
          <bgColor rgb="FF000000"/>
        </patternFill>
      </fill>
    </dxf>
    <dxf>
      <font>
        <name val="Comic Sans MS"/>
        <charset val="161"/>
        <family val="0"/>
        <color rgb="00FFFFFF"/>
      </font>
      <fill>
        <patternFill>
          <bgColor rgb="FF000000"/>
        </patternFill>
      </fill>
    </dxf>
    <dxf>
      <font>
        <name val="Comic Sans MS"/>
        <charset val="161"/>
        <family val="0"/>
        <color rgb="FF000000"/>
      </font>
      <fill>
        <patternFill>
          <bgColor rgb="FF000000"/>
        </patternFill>
      </fill>
    </dxf>
    <dxf>
      <font>
        <name val="Comic Sans MS"/>
        <charset val="161"/>
        <family val="0"/>
        <color rgb="FF000000"/>
      </font>
      <fill>
        <patternFill>
          <bgColor rgb="FF000000"/>
        </patternFill>
      </fill>
    </dxf>
    <dxf>
      <font>
        <name val="Comic Sans MS"/>
        <charset val="161"/>
        <family val="0"/>
        <color rgb="FF000000"/>
      </font>
      <fill>
        <patternFill>
          <bgColor rgb="FF000000"/>
        </patternFill>
      </fill>
    </dxf>
    <dxf>
      <font>
        <name val="Comic Sans MS"/>
        <charset val="161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11</xdr:col>
      <xdr:colOff>352440</xdr:colOff>
      <xdr:row>0</xdr:row>
      <xdr:rowOff>476640</xdr:rowOff>
    </xdr:to>
    <xdr:sp>
      <xdr:nvSpPr>
        <xdr:cNvPr id="0" name="WordArt 3"/>
        <xdr:cNvSpPr txBox="1"/>
      </xdr:nvSpPr>
      <xdr:spPr>
        <a:xfrm>
          <a:off x="586800" y="57240"/>
          <a:ext cx="3604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Προετοιμασία για Διαγνωστικό Ενότητας 3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5720</xdr:colOff>
      <xdr:row>5</xdr:row>
      <xdr:rowOff>9360</xdr:rowOff>
    </xdr:from>
    <xdr:to>
      <xdr:col>18</xdr:col>
      <xdr:colOff>452880</xdr:colOff>
      <xdr:row>9</xdr:row>
      <xdr:rowOff>123840</xdr:rowOff>
    </xdr:to>
    <xdr:sp>
      <xdr:nvSpPr>
        <xdr:cNvPr id="1" name="Down Arrow 38"/>
        <xdr:cNvSpPr/>
      </xdr:nvSpPr>
      <xdr:spPr>
        <a:xfrm>
          <a:off x="7073640" y="1476360"/>
          <a:ext cx="227160" cy="847800"/>
        </a:xfrm>
        <a:prstGeom prst="downArrow">
          <a:avLst>
            <a:gd name="adj1" fmla="val 50000"/>
            <a:gd name="adj2" fmla="val 6660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080</xdr:colOff>
      <xdr:row>7</xdr:row>
      <xdr:rowOff>228600</xdr:rowOff>
    </xdr:from>
    <xdr:to>
      <xdr:col>17</xdr:col>
      <xdr:colOff>434520</xdr:colOff>
      <xdr:row>9</xdr:row>
      <xdr:rowOff>247680</xdr:rowOff>
    </xdr:to>
    <xdr:sp>
      <xdr:nvSpPr>
        <xdr:cNvPr id="2" name="Down Arrow 39"/>
        <xdr:cNvSpPr/>
      </xdr:nvSpPr>
      <xdr:spPr>
        <a:xfrm>
          <a:off x="6305400" y="2066760"/>
          <a:ext cx="226440" cy="381240"/>
        </a:xfrm>
        <a:prstGeom prst="downArrow">
          <a:avLst>
            <a:gd name="adj1" fmla="val 50000"/>
            <a:gd name="adj2" fmla="val 7516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68</xdr:row>
      <xdr:rowOff>209880</xdr:rowOff>
    </xdr:from>
    <xdr:to>
      <xdr:col>2</xdr:col>
      <xdr:colOff>244080</xdr:colOff>
      <xdr:row>69</xdr:row>
      <xdr:rowOff>114480</xdr:rowOff>
    </xdr:to>
    <xdr:cxnSp>
      <xdr:nvCxnSpPr>
        <xdr:cNvPr id="3" name="Straight Arrow Connector 6"/>
        <xdr:cNvCxnSpPr/>
      </xdr:nvCxnSpPr>
      <xdr:spPr>
        <a:xfrm>
          <a:off x="676800" y="16897680"/>
          <a:ext cx="154440" cy="15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3000</xdr:colOff>
      <xdr:row>68</xdr:row>
      <xdr:rowOff>209880</xdr:rowOff>
    </xdr:from>
    <xdr:to>
      <xdr:col>8</xdr:col>
      <xdr:colOff>217440</xdr:colOff>
      <xdr:row>69</xdr:row>
      <xdr:rowOff>114480</xdr:rowOff>
    </xdr:to>
    <xdr:cxnSp>
      <xdr:nvCxnSpPr>
        <xdr:cNvPr id="4" name="Straight Arrow Connector 7"/>
        <xdr:cNvCxnSpPr/>
      </xdr:nvCxnSpPr>
      <xdr:spPr>
        <a:xfrm>
          <a:off x="2817720" y="16897680"/>
          <a:ext cx="154800" cy="15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5640</xdr:colOff>
      <xdr:row>111</xdr:row>
      <xdr:rowOff>123480</xdr:rowOff>
    </xdr:from>
    <xdr:to>
      <xdr:col>7</xdr:col>
      <xdr:colOff>135720</xdr:colOff>
      <xdr:row>111</xdr:row>
      <xdr:rowOff>209880</xdr:rowOff>
    </xdr:to>
    <xdr:cxnSp>
      <xdr:nvCxnSpPr>
        <xdr:cNvPr id="5" name="Straight Arrow Connector 8"/>
        <xdr:cNvCxnSpPr/>
      </xdr:nvCxnSpPr>
      <xdr:spPr>
        <a:xfrm>
          <a:off x="2428920" y="26936280"/>
          <a:ext cx="100440" cy="8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52360</xdr:colOff>
      <xdr:row>111</xdr:row>
      <xdr:rowOff>143280</xdr:rowOff>
    </xdr:from>
    <xdr:to>
      <xdr:col>6</xdr:col>
      <xdr:colOff>45360</xdr:colOff>
      <xdr:row>111</xdr:row>
      <xdr:rowOff>228600</xdr:rowOff>
    </xdr:to>
    <xdr:cxnSp>
      <xdr:nvCxnSpPr>
        <xdr:cNvPr id="6" name="Straight Arrow Connector 11"/>
        <xdr:cNvCxnSpPr/>
      </xdr:nvCxnSpPr>
      <xdr:spPr>
        <a:xfrm flipH="1">
          <a:off x="1923120" y="26956080"/>
          <a:ext cx="154440" cy="8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6720</xdr:colOff>
      <xdr:row>112</xdr:row>
      <xdr:rowOff>180720</xdr:rowOff>
    </xdr:from>
    <xdr:to>
      <xdr:col>4</xdr:col>
      <xdr:colOff>352440</xdr:colOff>
      <xdr:row>113</xdr:row>
      <xdr:rowOff>228600</xdr:rowOff>
    </xdr:to>
    <xdr:cxnSp>
      <xdr:nvCxnSpPr>
        <xdr:cNvPr id="7" name="Straight Arrow Connector 13"/>
        <xdr:cNvCxnSpPr/>
      </xdr:nvCxnSpPr>
      <xdr:spPr>
        <a:xfrm flipH="1">
          <a:off x="1254600" y="27241200"/>
          <a:ext cx="40752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2360</xdr:colOff>
      <xdr:row>113</xdr:row>
      <xdr:rowOff>19080</xdr:rowOff>
    </xdr:from>
    <xdr:to>
      <xdr:col>5</xdr:col>
      <xdr:colOff>171720</xdr:colOff>
      <xdr:row>114</xdr:row>
      <xdr:rowOff>19440</xdr:rowOff>
    </xdr:to>
    <xdr:cxnSp>
      <xdr:nvCxnSpPr>
        <xdr:cNvPr id="8" name="Straight Arrow Connector 15"/>
        <xdr:cNvCxnSpPr/>
      </xdr:nvCxnSpPr>
      <xdr:spPr>
        <a:xfrm>
          <a:off x="1833120" y="27384480"/>
          <a:ext cx="97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0360</xdr:colOff>
      <xdr:row>113</xdr:row>
      <xdr:rowOff>0</xdr:rowOff>
    </xdr:from>
    <xdr:to>
      <xdr:col>7</xdr:col>
      <xdr:colOff>181080</xdr:colOff>
      <xdr:row>113</xdr:row>
      <xdr:rowOff>304920</xdr:rowOff>
    </xdr:to>
    <xdr:cxnSp>
      <xdr:nvCxnSpPr>
        <xdr:cNvPr id="9" name="Straight Arrow Connector 17"/>
        <xdr:cNvCxnSpPr/>
      </xdr:nvCxnSpPr>
      <xdr:spPr>
        <a:xfrm>
          <a:off x="2573640" y="27365400"/>
          <a:ext cx="108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640</xdr:colOff>
      <xdr:row>112</xdr:row>
      <xdr:rowOff>219240</xdr:rowOff>
    </xdr:from>
    <xdr:to>
      <xdr:col>9</xdr:col>
      <xdr:colOff>81720</xdr:colOff>
      <xdr:row>113</xdr:row>
      <xdr:rowOff>219240</xdr:rowOff>
    </xdr:to>
    <xdr:cxnSp>
      <xdr:nvCxnSpPr>
        <xdr:cNvPr id="10" name="Straight Arrow Connector 19"/>
        <xdr:cNvCxnSpPr/>
      </xdr:nvCxnSpPr>
      <xdr:spPr>
        <a:xfrm>
          <a:off x="2763360" y="27279720"/>
          <a:ext cx="434520" cy="30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25360</xdr:colOff>
      <xdr:row>115</xdr:row>
      <xdr:rowOff>9360</xdr:rowOff>
    </xdr:from>
    <xdr:to>
      <xdr:col>9</xdr:col>
      <xdr:colOff>90720</xdr:colOff>
      <xdr:row>115</xdr:row>
      <xdr:rowOff>209520</xdr:rowOff>
    </xdr:to>
    <xdr:cxnSp>
      <xdr:nvCxnSpPr>
        <xdr:cNvPr id="11" name="Straight Arrow Connector 22"/>
        <xdr:cNvCxnSpPr/>
      </xdr:nvCxnSpPr>
      <xdr:spPr>
        <a:xfrm flipH="1">
          <a:off x="2980080" y="27984240"/>
          <a:ext cx="22680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70720</xdr:colOff>
      <xdr:row>115</xdr:row>
      <xdr:rowOff>28440</xdr:rowOff>
    </xdr:from>
    <xdr:to>
      <xdr:col>10</xdr:col>
      <xdr:colOff>108720</xdr:colOff>
      <xdr:row>115</xdr:row>
      <xdr:rowOff>228600</xdr:rowOff>
    </xdr:to>
    <xdr:cxnSp>
      <xdr:nvCxnSpPr>
        <xdr:cNvPr id="12" name="Straight Arrow Connector 24"/>
        <xdr:cNvCxnSpPr/>
      </xdr:nvCxnSpPr>
      <xdr:spPr>
        <a:xfrm>
          <a:off x="3386520" y="28003320"/>
          <a:ext cx="19980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6720</xdr:colOff>
      <xdr:row>115</xdr:row>
      <xdr:rowOff>9360</xdr:rowOff>
    </xdr:from>
    <xdr:to>
      <xdr:col>8</xdr:col>
      <xdr:colOff>45720</xdr:colOff>
      <xdr:row>115</xdr:row>
      <xdr:rowOff>200160</xdr:rowOff>
    </xdr:to>
    <xdr:cxnSp>
      <xdr:nvCxnSpPr>
        <xdr:cNvPr id="13" name="Straight Arrow Connector 26"/>
        <xdr:cNvCxnSpPr/>
      </xdr:nvCxnSpPr>
      <xdr:spPr>
        <a:xfrm>
          <a:off x="2610000" y="27984240"/>
          <a:ext cx="19080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15</xdr:row>
      <xdr:rowOff>9720</xdr:rowOff>
    </xdr:from>
    <xdr:to>
      <xdr:col>7</xdr:col>
      <xdr:colOff>108360</xdr:colOff>
      <xdr:row>115</xdr:row>
      <xdr:rowOff>219600</xdr:rowOff>
    </xdr:to>
    <xdr:cxnSp>
      <xdr:nvCxnSpPr>
        <xdr:cNvPr id="14" name="Straight Arrow Connector 28"/>
        <xdr:cNvCxnSpPr/>
      </xdr:nvCxnSpPr>
      <xdr:spPr>
        <a:xfrm flipH="1">
          <a:off x="2311560" y="27984600"/>
          <a:ext cx="19044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7360</xdr:colOff>
      <xdr:row>115</xdr:row>
      <xdr:rowOff>-360</xdr:rowOff>
    </xdr:from>
    <xdr:to>
      <xdr:col>6</xdr:col>
      <xdr:colOff>45720</xdr:colOff>
      <xdr:row>115</xdr:row>
      <xdr:rowOff>219240</xdr:rowOff>
    </xdr:to>
    <xdr:cxnSp>
      <xdr:nvCxnSpPr>
        <xdr:cNvPr id="15" name="Straight Arrow Connector 30"/>
        <xdr:cNvCxnSpPr/>
      </xdr:nvCxnSpPr>
      <xdr:spPr>
        <a:xfrm>
          <a:off x="1878120" y="27974520"/>
          <a:ext cx="19980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24720</xdr:colOff>
      <xdr:row>115</xdr:row>
      <xdr:rowOff>9720</xdr:rowOff>
    </xdr:from>
    <xdr:to>
      <xdr:col>5</xdr:col>
      <xdr:colOff>162720</xdr:colOff>
      <xdr:row>115</xdr:row>
      <xdr:rowOff>219600</xdr:rowOff>
    </xdr:to>
    <xdr:cxnSp>
      <xdr:nvCxnSpPr>
        <xdr:cNvPr id="16" name="Straight Arrow Connector 32"/>
        <xdr:cNvCxnSpPr/>
      </xdr:nvCxnSpPr>
      <xdr:spPr>
        <a:xfrm flipH="1">
          <a:off x="1634040" y="27984600"/>
          <a:ext cx="19980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4720</xdr:colOff>
      <xdr:row>115</xdr:row>
      <xdr:rowOff>-360</xdr:rowOff>
    </xdr:from>
    <xdr:to>
      <xdr:col>4</xdr:col>
      <xdr:colOff>90720</xdr:colOff>
      <xdr:row>115</xdr:row>
      <xdr:rowOff>219240</xdr:rowOff>
    </xdr:to>
    <xdr:cxnSp>
      <xdr:nvCxnSpPr>
        <xdr:cNvPr id="17" name="Straight Arrow Connector 34"/>
        <xdr:cNvCxnSpPr/>
      </xdr:nvCxnSpPr>
      <xdr:spPr>
        <a:xfrm>
          <a:off x="1182600" y="27974520"/>
          <a:ext cx="217800" cy="21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1720</xdr:colOff>
      <xdr:row>115</xdr:row>
      <xdr:rowOff>-360</xdr:rowOff>
    </xdr:from>
    <xdr:to>
      <xdr:col>3</xdr:col>
      <xdr:colOff>181080</xdr:colOff>
      <xdr:row>115</xdr:row>
      <xdr:rowOff>228600</xdr:rowOff>
    </xdr:to>
    <xdr:cxnSp>
      <xdr:nvCxnSpPr>
        <xdr:cNvPr id="18" name="Straight Arrow Connector 36"/>
        <xdr:cNvCxnSpPr/>
      </xdr:nvCxnSpPr>
      <xdr:spPr>
        <a:xfrm flipH="1">
          <a:off x="938520" y="27974520"/>
          <a:ext cx="1908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7360</xdr:colOff>
      <xdr:row>112</xdr:row>
      <xdr:rowOff>76320</xdr:rowOff>
    </xdr:from>
    <xdr:to>
      <xdr:col>14</xdr:col>
      <xdr:colOff>262080</xdr:colOff>
      <xdr:row>115</xdr:row>
      <xdr:rowOff>57240</xdr:rowOff>
    </xdr:to>
    <xdr:sp>
      <xdr:nvSpPr>
        <xdr:cNvPr id="19" name="TextBox 20"/>
        <xdr:cNvSpPr/>
      </xdr:nvSpPr>
      <xdr:spPr>
        <a:xfrm>
          <a:off x="4227120" y="27136800"/>
          <a:ext cx="95760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Γράψε μόνο σε όσα κουτάκα χρειάζεσαι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85</xdr:row>
      <xdr:rowOff>104400</xdr:rowOff>
    </xdr:from>
    <xdr:to>
      <xdr:col>15</xdr:col>
      <xdr:colOff>289440</xdr:colOff>
      <xdr:row>185</xdr:row>
      <xdr:rowOff>153000</xdr:rowOff>
    </xdr:to>
    <xdr:sp>
      <xdr:nvSpPr>
        <xdr:cNvPr id="20" name="Rectangle 21"/>
        <xdr:cNvSpPr/>
      </xdr:nvSpPr>
      <xdr:spPr>
        <a:xfrm>
          <a:off x="45000" y="45348120"/>
          <a:ext cx="5528160" cy="486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1</xdr:row>
      <xdr:rowOff>95040</xdr:rowOff>
    </xdr:from>
    <xdr:to>
      <xdr:col>15</xdr:col>
      <xdr:colOff>298800</xdr:colOff>
      <xdr:row>151</xdr:row>
      <xdr:rowOff>143280</xdr:rowOff>
    </xdr:to>
    <xdr:sp>
      <xdr:nvSpPr>
        <xdr:cNvPr id="21" name="Rectangle 22"/>
        <xdr:cNvSpPr/>
      </xdr:nvSpPr>
      <xdr:spPr>
        <a:xfrm>
          <a:off x="54000" y="37090080"/>
          <a:ext cx="5528520" cy="482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165</xdr:row>
      <xdr:rowOff>114120</xdr:rowOff>
    </xdr:from>
    <xdr:to>
      <xdr:col>15</xdr:col>
      <xdr:colOff>316440</xdr:colOff>
      <xdr:row>165</xdr:row>
      <xdr:rowOff>161280</xdr:rowOff>
    </xdr:to>
    <xdr:sp>
      <xdr:nvSpPr>
        <xdr:cNvPr id="22" name="Rectangle 23"/>
        <xdr:cNvSpPr/>
      </xdr:nvSpPr>
      <xdr:spPr>
        <a:xfrm>
          <a:off x="72360" y="40424040"/>
          <a:ext cx="5527800" cy="47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258</xdr:row>
      <xdr:rowOff>171000</xdr:rowOff>
    </xdr:from>
    <xdr:to>
      <xdr:col>7</xdr:col>
      <xdr:colOff>360</xdr:colOff>
      <xdr:row>259</xdr:row>
      <xdr:rowOff>200520</xdr:rowOff>
    </xdr:to>
    <xdr:sp>
      <xdr:nvSpPr>
        <xdr:cNvPr id="23" name="WordArt 17"/>
        <xdr:cNvSpPr txBox="1"/>
      </xdr:nvSpPr>
      <xdr:spPr>
        <a:xfrm>
          <a:off x="45000" y="63255240"/>
          <a:ext cx="234864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Comic Sans MS"/>
            </a:rPr>
            <a:t>Βαθμολογία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7</xdr:col>
      <xdr:colOff>208080</xdr:colOff>
      <xdr:row>5</xdr:row>
      <xdr:rowOff>228240</xdr:rowOff>
    </xdr:from>
    <xdr:to>
      <xdr:col>17</xdr:col>
      <xdr:colOff>434520</xdr:colOff>
      <xdr:row>6</xdr:row>
      <xdr:rowOff>123480</xdr:rowOff>
    </xdr:to>
    <xdr:sp>
      <xdr:nvSpPr>
        <xdr:cNvPr id="24" name="Down Arrow 39"/>
        <xdr:cNvSpPr/>
      </xdr:nvSpPr>
      <xdr:spPr>
        <a:xfrm>
          <a:off x="6305400" y="1695240"/>
          <a:ext cx="226440" cy="142920"/>
        </a:xfrm>
        <a:prstGeom prst="downArrow">
          <a:avLst>
            <a:gd name="adj1" fmla="val 50000"/>
            <a:gd name="adj2" fmla="val 4464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080</xdr:colOff>
      <xdr:row>5</xdr:row>
      <xdr:rowOff>9360</xdr:rowOff>
    </xdr:from>
    <xdr:to>
      <xdr:col>20</xdr:col>
      <xdr:colOff>452880</xdr:colOff>
      <xdr:row>18</xdr:row>
      <xdr:rowOff>200160</xdr:rowOff>
    </xdr:to>
    <xdr:sp>
      <xdr:nvSpPr>
        <xdr:cNvPr id="25" name="Down Arrow 38"/>
        <xdr:cNvSpPr/>
      </xdr:nvSpPr>
      <xdr:spPr>
        <a:xfrm>
          <a:off x="8566200" y="1476360"/>
          <a:ext cx="226800" cy="2953080"/>
        </a:xfrm>
        <a:prstGeom prst="downArrow">
          <a:avLst>
            <a:gd name="adj1" fmla="val 50000"/>
            <a:gd name="adj2" fmla="val 4545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0</xdr:row>
      <xdr:rowOff>10080</xdr:rowOff>
    </xdr:from>
    <xdr:to>
      <xdr:col>27</xdr:col>
      <xdr:colOff>280800</xdr:colOff>
      <xdr:row>263</xdr:row>
      <xdr:rowOff>29160</xdr:rowOff>
    </xdr:to>
    <xdr:sp>
      <xdr:nvSpPr>
        <xdr:cNvPr id="26" name="Rectangle 28"/>
        <xdr:cNvSpPr/>
      </xdr:nvSpPr>
      <xdr:spPr>
        <a:xfrm>
          <a:off x="6105960" y="10080"/>
          <a:ext cx="6112800" cy="6434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3.11"/>
    <col collapsed="false" customWidth="true" hidden="false" outlineLevel="0" max="16" min="2" style="0" width="4.99"/>
    <col collapsed="false" customWidth="true" hidden="false" outlineLevel="0" max="17" min="17" style="0" width="6.25"/>
    <col collapsed="false" customWidth="true" hidden="false" outlineLevel="0" max="19" min="18" style="1" width="10.37"/>
    <col collapsed="false" customWidth="true" hidden="false" outlineLevel="0" max="20" min="20" style="1" width="10.24"/>
    <col collapsed="false" customWidth="true" hidden="false" outlineLevel="0" max="21" min="21" style="1" width="9.99"/>
    <col collapsed="false" customWidth="true" hidden="false" outlineLevel="0" max="24" min="22" style="1" width="8.99"/>
    <col collapsed="false" customWidth="true" hidden="false" outlineLevel="0" max="33" min="25" style="0" width="4.25"/>
  </cols>
  <sheetData>
    <row r="1" customFormat="false" ht="4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Y1" s="1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3"/>
      <c r="Y2" s="1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Y3" s="1"/>
    </row>
    <row r="4" customFormat="fals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8" t="s">
        <v>3</v>
      </c>
      <c r="S4" s="8" t="s">
        <v>4</v>
      </c>
      <c r="T4" s="1" t="s">
        <v>5</v>
      </c>
      <c r="U4" s="9" t="s">
        <v>6</v>
      </c>
      <c r="Y4" s="1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10" t="s">
        <v>7</v>
      </c>
      <c r="H5" s="11"/>
      <c r="I5" s="7"/>
      <c r="J5" s="7"/>
      <c r="K5" s="7"/>
      <c r="L5" s="7"/>
      <c r="M5" s="7"/>
      <c r="N5" s="7"/>
      <c r="O5" s="7"/>
      <c r="P5" s="7"/>
      <c r="Q5" s="3"/>
      <c r="R5" s="8" t="s">
        <v>8</v>
      </c>
      <c r="S5" s="8" t="s">
        <v>9</v>
      </c>
      <c r="U5" s="9" t="s">
        <v>10</v>
      </c>
      <c r="Y5" s="1"/>
    </row>
    <row r="6" customFormat="false" ht="19.5" hidden="false" customHeight="false" outlineLevel="0" collapsed="false">
      <c r="A6" s="7" t="s">
        <v>11</v>
      </c>
      <c r="B6" s="7" t="s">
        <v>12</v>
      </c>
      <c r="C6" s="12"/>
      <c r="D6" s="12"/>
      <c r="E6" s="12"/>
      <c r="F6" s="7" t="s">
        <v>13</v>
      </c>
      <c r="G6" s="13"/>
      <c r="H6" s="14" t="str">
        <f aca="false">IF(G6="","",IF(G6=8,"J","L"))</f>
        <v/>
      </c>
      <c r="I6" s="7"/>
      <c r="J6" s="7"/>
      <c r="K6" s="7"/>
      <c r="L6" s="7"/>
      <c r="M6" s="7"/>
      <c r="N6" s="7"/>
      <c r="O6" s="7"/>
      <c r="P6" s="7"/>
      <c r="Q6" s="3"/>
      <c r="R6" s="8" t="s">
        <v>14</v>
      </c>
      <c r="T6" s="15" t="str">
        <f aca="false">IF(H6="L",0,IF(H6="J",1,""))</f>
        <v/>
      </c>
      <c r="Y6" s="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16"/>
      <c r="I7" s="7"/>
      <c r="J7" s="7"/>
      <c r="K7" s="7"/>
      <c r="L7" s="7"/>
      <c r="M7" s="7"/>
      <c r="N7" s="7"/>
      <c r="O7" s="7"/>
      <c r="P7" s="7"/>
      <c r="Q7" s="3"/>
      <c r="Y7" s="1"/>
    </row>
    <row r="8" customFormat="false" ht="19.5" hidden="false" customHeight="false" outlineLevel="0" collapsed="false">
      <c r="A8" s="7" t="s">
        <v>15</v>
      </c>
      <c r="B8" s="7" t="s">
        <v>16</v>
      </c>
      <c r="C8" s="12"/>
      <c r="D8" s="12"/>
      <c r="E8" s="12"/>
      <c r="F8" s="7" t="s">
        <v>13</v>
      </c>
      <c r="G8" s="13"/>
      <c r="H8" s="14" t="str">
        <f aca="false">IF(G8="","",IF(G8=81,"J","L"))</f>
        <v/>
      </c>
      <c r="I8" s="7"/>
      <c r="J8" s="7"/>
      <c r="K8" s="7"/>
      <c r="L8" s="7"/>
      <c r="M8" s="7"/>
      <c r="N8" s="10"/>
      <c r="O8" s="11"/>
      <c r="P8" s="7"/>
      <c r="Q8" s="3"/>
      <c r="R8" s="15" t="n">
        <f aca="false">COUNTIF(H6:H12,"J")</f>
        <v>0</v>
      </c>
      <c r="T8" s="15" t="str">
        <f aca="false">IF(H8="L",0,IF(H8="J",1,""))</f>
        <v/>
      </c>
      <c r="Y8" s="1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16"/>
      <c r="I9" s="7"/>
      <c r="J9" s="7"/>
      <c r="K9" s="7"/>
      <c r="L9" s="7"/>
      <c r="M9" s="7"/>
      <c r="N9" s="10"/>
      <c r="O9" s="11"/>
      <c r="P9" s="7"/>
      <c r="Q9" s="3"/>
      <c r="R9" s="15" t="n">
        <f aca="false">COUNTIF(G7:O10,"L")</f>
        <v>0</v>
      </c>
      <c r="Y9" s="1"/>
    </row>
    <row r="10" customFormat="false" ht="19.5" hidden="false" customHeight="false" outlineLevel="0" collapsed="false">
      <c r="A10" s="7" t="s">
        <v>17</v>
      </c>
      <c r="B10" s="7" t="s">
        <v>18</v>
      </c>
      <c r="C10" s="12"/>
      <c r="D10" s="12"/>
      <c r="E10" s="12"/>
      <c r="F10" s="7" t="s">
        <v>13</v>
      </c>
      <c r="G10" s="13"/>
      <c r="H10" s="14" t="str">
        <f aca="false">IF(G10="","",IF(G10=25,"J","L"))</f>
        <v/>
      </c>
      <c r="I10" s="7"/>
      <c r="J10" s="7"/>
      <c r="K10" s="7"/>
      <c r="L10" s="17"/>
      <c r="M10" s="18"/>
      <c r="N10" s="10"/>
      <c r="O10" s="19"/>
      <c r="P10" s="7"/>
      <c r="Q10" s="3"/>
      <c r="R10" s="1" t="n">
        <f aca="false">R8+R9</f>
        <v>0</v>
      </c>
      <c r="S10" s="15" t="str">
        <f aca="false">IF(R10&gt;3,1,"")</f>
        <v/>
      </c>
      <c r="T10" s="15" t="str">
        <f aca="false">IF(H10="L",0,IF(H10="J",1,""))</f>
        <v/>
      </c>
      <c r="Y10" s="1"/>
    </row>
    <row r="11" customFormat="false" ht="7.5" hidden="false" customHeight="true" outlineLevel="0" collapsed="false">
      <c r="A11" s="7"/>
      <c r="B11" s="7"/>
      <c r="C11" s="7"/>
      <c r="D11" s="17"/>
      <c r="E11" s="7"/>
      <c r="F11" s="7"/>
      <c r="G11" s="7"/>
      <c r="H11" s="16"/>
      <c r="I11" s="7"/>
      <c r="J11" s="7"/>
      <c r="K11" s="7"/>
      <c r="L11" s="17"/>
      <c r="M11" s="18"/>
      <c r="N11" s="10"/>
      <c r="O11" s="19"/>
      <c r="P11" s="7"/>
      <c r="Q11" s="3"/>
      <c r="Y11" s="1"/>
    </row>
    <row r="12" customFormat="false" ht="19.5" hidden="false" customHeight="false" outlineLevel="0" collapsed="false">
      <c r="A12" s="7" t="s">
        <v>19</v>
      </c>
      <c r="B12" s="7" t="s">
        <v>20</v>
      </c>
      <c r="C12" s="12"/>
      <c r="D12" s="12"/>
      <c r="E12" s="12"/>
      <c r="F12" s="7" t="s">
        <v>13</v>
      </c>
      <c r="G12" s="13"/>
      <c r="H12" s="14" t="str">
        <f aca="false">IF(G12="","",IF(G12=64,"J","L"))</f>
        <v/>
      </c>
      <c r="I12" s="7"/>
      <c r="J12" s="7"/>
      <c r="K12" s="7"/>
      <c r="L12" s="17"/>
      <c r="M12" s="18"/>
      <c r="N12" s="10"/>
      <c r="O12" s="20"/>
      <c r="P12" s="7"/>
      <c r="Q12" s="3"/>
      <c r="T12" s="15" t="str">
        <f aca="false">IF(H12="L",0,IF(H12="J",1,""))</f>
        <v/>
      </c>
      <c r="Y12" s="1"/>
    </row>
    <row r="13" customFormat="false" ht="15.75" hidden="false" customHeight="true" outlineLevel="0" collapsed="false">
      <c r="A13" s="7"/>
      <c r="B13" s="7"/>
      <c r="C13" s="7"/>
      <c r="D13" s="17"/>
      <c r="E13" s="7"/>
      <c r="F13" s="7"/>
      <c r="G13" s="7"/>
      <c r="H13" s="7"/>
      <c r="I13" s="7"/>
      <c r="J13" s="7"/>
      <c r="K13" s="7"/>
      <c r="L13" s="17"/>
      <c r="M13" s="18"/>
      <c r="N13" s="10"/>
      <c r="O13" s="20"/>
      <c r="P13" s="7"/>
      <c r="Q13" s="3"/>
      <c r="Y13" s="1"/>
    </row>
    <row r="14" customFormat="false" ht="19.5" hidden="false" customHeight="fals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3"/>
      <c r="Y14" s="1"/>
    </row>
    <row r="15" customFormat="false" ht="19.5" hidden="false" customHeight="false" outlineLevel="0" collapsed="false">
      <c r="A15" s="7" t="s">
        <v>22</v>
      </c>
      <c r="B15" s="7"/>
      <c r="C15" s="7"/>
      <c r="D15" s="7"/>
      <c r="E15" s="21" t="s">
        <v>23</v>
      </c>
      <c r="F15" s="21" t="s">
        <v>24</v>
      </c>
      <c r="G15" s="21" t="s">
        <v>25</v>
      </c>
      <c r="H15" s="21" t="s">
        <v>23</v>
      </c>
      <c r="I15" s="7"/>
      <c r="J15" s="7"/>
      <c r="K15" s="7"/>
      <c r="L15" s="7"/>
      <c r="M15" s="7"/>
      <c r="N15" s="7"/>
      <c r="O15" s="7"/>
      <c r="P15" s="7"/>
      <c r="Q15" s="3"/>
    </row>
    <row r="16" customFormat="false" ht="19.5" hidden="false" customHeight="false" outlineLevel="0" collapsed="false">
      <c r="A16" s="7"/>
      <c r="B16" s="7"/>
      <c r="C16" s="7"/>
      <c r="D16" s="7"/>
      <c r="E16" s="13"/>
      <c r="F16" s="13"/>
      <c r="G16" s="13"/>
      <c r="H16" s="13"/>
      <c r="I16" s="7"/>
      <c r="J16" s="7"/>
      <c r="K16" s="7"/>
      <c r="L16" s="7"/>
      <c r="M16" s="7"/>
      <c r="N16" s="7"/>
      <c r="O16" s="7"/>
      <c r="P16" s="7"/>
      <c r="Q16" s="3"/>
    </row>
    <row r="17" customFormat="false" ht="19.5" hidden="false" customHeight="false" outlineLevel="0" collapsed="false">
      <c r="A17" s="7"/>
      <c r="B17" s="7"/>
      <c r="C17" s="7"/>
      <c r="D17" s="7"/>
      <c r="E17" s="22" t="str">
        <f aca="false">IF(E16="","",IF(E16="ν","L"))</f>
        <v/>
      </c>
      <c r="F17" s="22" t="str">
        <f aca="false">IF(F16="","",IF(F16="ν","J"))</f>
        <v/>
      </c>
      <c r="G17" s="22" t="str">
        <f aca="false">IF(G16="","",IF(G16="ν","L"))</f>
        <v/>
      </c>
      <c r="H17" s="22" t="str">
        <f aca="false">IF(H16="","",IF(H16="ν","L"))</f>
        <v/>
      </c>
      <c r="I17" s="7"/>
      <c r="J17" s="7"/>
      <c r="K17" s="7"/>
      <c r="L17" s="7"/>
      <c r="M17" s="7"/>
      <c r="N17" s="7"/>
      <c r="O17" s="7"/>
      <c r="P17" s="7"/>
      <c r="Q17" s="3"/>
      <c r="T17" s="15" t="str">
        <f aca="false">IF(E17="L",0,IF(G17="L",0,IF(H17="L",0,IF(F17="J",1,""))))</f>
        <v/>
      </c>
    </row>
    <row r="18" customFormat="false" ht="19.5" hidden="false" customHeight="false" outlineLevel="0" collapsed="false">
      <c r="A18" s="7" t="s">
        <v>26</v>
      </c>
      <c r="B18" s="7"/>
      <c r="C18" s="7"/>
      <c r="D18" s="7"/>
      <c r="E18" s="21" t="s">
        <v>27</v>
      </c>
      <c r="F18" s="21" t="s">
        <v>28</v>
      </c>
      <c r="G18" s="21" t="s">
        <v>29</v>
      </c>
      <c r="H18" s="21" t="n">
        <v>888</v>
      </c>
      <c r="I18" s="7"/>
      <c r="J18" s="7"/>
      <c r="K18" s="7"/>
      <c r="L18" s="7"/>
      <c r="M18" s="7"/>
      <c r="N18" s="7"/>
      <c r="O18" s="7"/>
      <c r="P18" s="7"/>
      <c r="Q18" s="3"/>
      <c r="R18" s="15" t="n">
        <f aca="false">COUNTIF(E17:H20,"J")</f>
        <v>0</v>
      </c>
    </row>
    <row r="19" customFormat="false" ht="19.5" hidden="false" customHeight="false" outlineLevel="0" collapsed="false">
      <c r="A19" s="7"/>
      <c r="B19" s="7"/>
      <c r="C19" s="7"/>
      <c r="D19" s="7"/>
      <c r="E19" s="13"/>
      <c r="F19" s="13"/>
      <c r="G19" s="13"/>
      <c r="H19" s="13"/>
      <c r="I19" s="7"/>
      <c r="J19" s="7"/>
      <c r="K19" s="7"/>
      <c r="L19" s="7"/>
      <c r="M19" s="7"/>
      <c r="N19" s="7"/>
      <c r="O19" s="7"/>
      <c r="P19" s="7"/>
      <c r="Q19" s="3"/>
      <c r="R19" s="15" t="n">
        <f aca="false">COUNTIF(E17:H20,"L")</f>
        <v>0</v>
      </c>
    </row>
    <row r="20" customFormat="false" ht="19.5" hidden="false" customHeight="false" outlineLevel="0" collapsed="false">
      <c r="A20" s="7"/>
      <c r="B20" s="7"/>
      <c r="C20" s="7"/>
      <c r="D20" s="7"/>
      <c r="E20" s="22" t="str">
        <f aca="false">IF(E19="","",IF(E19="ν","L"))</f>
        <v/>
      </c>
      <c r="F20" s="22" t="str">
        <f aca="false">IF(F19="","",IF(F19="ν","L"))</f>
        <v/>
      </c>
      <c r="G20" s="22" t="str">
        <f aca="false">IF(G19="","",IF(G19="ν","J"))</f>
        <v/>
      </c>
      <c r="H20" s="22" t="str">
        <f aca="false">IF(H19="","",IF(H19="ν","L"))</f>
        <v/>
      </c>
      <c r="I20" s="7"/>
      <c r="J20" s="7"/>
      <c r="K20" s="7"/>
      <c r="L20" s="7"/>
      <c r="M20" s="7"/>
      <c r="N20" s="7"/>
      <c r="O20" s="7"/>
      <c r="P20" s="7"/>
      <c r="Q20" s="3"/>
      <c r="R20" s="1" t="n">
        <f aca="false">R18+R19</f>
        <v>0</v>
      </c>
      <c r="S20" s="15" t="n">
        <f aca="false">IF(R20&gt;1,1,0)</f>
        <v>0</v>
      </c>
      <c r="T20" s="15" t="str">
        <f aca="false">IF(E20="L",0,IF(F20="L",0,IF(H20="L",0,IF(G20="J",1,""))))</f>
        <v/>
      </c>
      <c r="U20" s="1" t="n">
        <f aca="false">SUM(T6:T20)</f>
        <v>0</v>
      </c>
      <c r="V20" s="9" t="s">
        <v>30</v>
      </c>
    </row>
    <row r="21" customFormat="false" ht="19.5" hidden="false" customHeight="fals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3"/>
    </row>
    <row r="22" customFormat="false" ht="19.5" hidden="false" customHeight="false" outlineLevel="0" collapsed="false">
      <c r="A22" s="7" t="s">
        <v>11</v>
      </c>
      <c r="B22" s="7" t="s">
        <v>32</v>
      </c>
      <c r="C22" s="13"/>
      <c r="D22" s="13"/>
      <c r="E22" s="14" t="str">
        <f aca="false">IF(C22="","",IF(C22=100,"J","L"))</f>
        <v/>
      </c>
      <c r="F22" s="7"/>
      <c r="G22" s="7"/>
      <c r="H22" s="7" t="s">
        <v>15</v>
      </c>
      <c r="I22" s="7" t="s">
        <v>33</v>
      </c>
      <c r="J22" s="13"/>
      <c r="K22" s="13"/>
      <c r="L22" s="14" t="str">
        <f aca="false">IF(J22="","",IF(J22=10000,"J","L"))</f>
        <v/>
      </c>
      <c r="M22" s="7"/>
      <c r="N22" s="7"/>
      <c r="O22" s="7"/>
      <c r="P22" s="7"/>
      <c r="Q22" s="3"/>
      <c r="R22" s="15" t="n">
        <f aca="false">COUNTIF(E22:L24,"J")</f>
        <v>0</v>
      </c>
      <c r="T22" s="15" t="str">
        <f aca="false">IF(E22="L",0,IF(E22="J",1,""))</f>
        <v/>
      </c>
    </row>
    <row r="23" customFormat="false" ht="19.5" hidden="false" customHeight="false" outlineLevel="0" collapsed="false">
      <c r="A23" s="7"/>
      <c r="B23" s="7"/>
      <c r="C23" s="7"/>
      <c r="D23" s="7"/>
      <c r="E23" s="16"/>
      <c r="F23" s="7"/>
      <c r="G23" s="7"/>
      <c r="H23" s="7"/>
      <c r="I23" s="7"/>
      <c r="J23" s="7"/>
      <c r="K23" s="7"/>
      <c r="L23" s="16"/>
      <c r="M23" s="7"/>
      <c r="N23" s="7"/>
      <c r="O23" s="7"/>
      <c r="P23" s="7"/>
      <c r="Q23" s="3"/>
      <c r="R23" s="15" t="n">
        <f aca="false">COUNTIF(E22:L24,"L")</f>
        <v>0</v>
      </c>
      <c r="T23" s="15" t="str">
        <f aca="false">IF(L22="L",0,IF(L22="J",1,""))</f>
        <v/>
      </c>
    </row>
    <row r="24" customFormat="false" ht="19.5" hidden="false" customHeight="false" outlineLevel="0" collapsed="false">
      <c r="A24" s="7" t="s">
        <v>17</v>
      </c>
      <c r="B24" s="7" t="s">
        <v>34</v>
      </c>
      <c r="C24" s="13"/>
      <c r="D24" s="13"/>
      <c r="E24" s="14" t="str">
        <f aca="false">IF(C24="","",IF(C24=1000000,"J","L"))</f>
        <v/>
      </c>
      <c r="F24" s="7"/>
      <c r="G24" s="7"/>
      <c r="H24" s="7" t="s">
        <v>15</v>
      </c>
      <c r="I24" s="7" t="s">
        <v>35</v>
      </c>
      <c r="J24" s="13"/>
      <c r="K24" s="13"/>
      <c r="L24" s="14" t="str">
        <f aca="false">IF(J24="","",IF(J24=100000,"J","L"))</f>
        <v/>
      </c>
      <c r="M24" s="7"/>
      <c r="N24" s="7"/>
      <c r="O24" s="7"/>
      <c r="P24" s="7"/>
      <c r="Q24" s="3"/>
      <c r="R24" s="1" t="n">
        <f aca="false">R22+R23</f>
        <v>0</v>
      </c>
      <c r="S24" s="15" t="n">
        <f aca="false">IF(R24&gt;3,1,0)</f>
        <v>0</v>
      </c>
      <c r="T24" s="15" t="str">
        <f aca="false">IF(E24="L",0,IF(E24="J",1,""))</f>
        <v/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3"/>
      <c r="T25" s="15" t="str">
        <f aca="false">IF(L24="L",0,IF(L24="J",1,""))</f>
        <v/>
      </c>
      <c r="U25" s="1" t="n">
        <f aca="false">SUM(T22:T25)</f>
        <v>0</v>
      </c>
      <c r="V25" s="9" t="s">
        <v>36</v>
      </c>
    </row>
    <row r="26" customFormat="false" ht="19.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"/>
    </row>
    <row r="27" customFormat="false" ht="19.5" hidden="false" customHeight="false" outlineLevel="0" collapsed="false">
      <c r="A27" s="7"/>
      <c r="B27" s="23" t="s">
        <v>38</v>
      </c>
      <c r="C27" s="23"/>
      <c r="D27" s="23"/>
      <c r="E27" s="23"/>
      <c r="F27" s="7"/>
      <c r="G27" s="21" t="s">
        <v>39</v>
      </c>
      <c r="H27" s="21"/>
      <c r="I27" s="21"/>
      <c r="J27" s="21"/>
      <c r="K27" s="21"/>
      <c r="L27" s="7"/>
      <c r="M27" s="7"/>
      <c r="N27" s="7"/>
      <c r="O27" s="7"/>
      <c r="P27" s="24" t="s">
        <v>40</v>
      </c>
      <c r="Q27" s="3"/>
    </row>
    <row r="28" customFormat="false" ht="10.5" hidden="false" customHeight="true" outlineLevel="0" collapsed="false">
      <c r="A28" s="7"/>
      <c r="B28" s="25" t="n">
        <v>300</v>
      </c>
      <c r="C28" s="25"/>
      <c r="D28" s="25"/>
      <c r="E28" s="25"/>
      <c r="F28" s="7"/>
      <c r="G28" s="25" t="s">
        <v>41</v>
      </c>
      <c r="H28" s="25"/>
      <c r="I28" s="25"/>
      <c r="J28" s="25"/>
      <c r="K28" s="25"/>
      <c r="L28" s="7"/>
      <c r="M28" s="7"/>
      <c r="N28" s="7"/>
      <c r="O28" s="7"/>
      <c r="P28" s="26" t="n">
        <v>2</v>
      </c>
      <c r="Q28" s="3"/>
    </row>
    <row r="29" customFormat="false" ht="22.5" hidden="false" customHeight="false" outlineLevel="0" collapsed="false">
      <c r="A29" s="7"/>
      <c r="B29" s="25"/>
      <c r="C29" s="25"/>
      <c r="D29" s="25"/>
      <c r="E29" s="25"/>
      <c r="F29" s="27"/>
      <c r="G29" s="25"/>
      <c r="H29" s="25"/>
      <c r="I29" s="25"/>
      <c r="J29" s="25"/>
      <c r="K29" s="25"/>
      <c r="L29" s="28" t="s">
        <v>13</v>
      </c>
      <c r="M29" s="29" t="n">
        <v>3</v>
      </c>
      <c r="N29" s="30" t="s">
        <v>42</v>
      </c>
      <c r="O29" s="31" t="n">
        <v>10</v>
      </c>
      <c r="P29" s="7"/>
      <c r="Q29" s="3"/>
      <c r="T29" s="15" t="str">
        <f aca="false">IF(F32="L",0,IF(F32="J",1,""))</f>
        <v/>
      </c>
    </row>
    <row r="30" customFormat="false" ht="12" hidden="false" customHeight="true" outlineLevel="0" collapsed="false">
      <c r="A30" s="7"/>
      <c r="B30" s="7"/>
      <c r="C30" s="7"/>
      <c r="D30" s="7"/>
      <c r="E30" s="7"/>
      <c r="F30" s="27"/>
      <c r="G30" s="32"/>
      <c r="H30" s="33"/>
      <c r="I30" s="33"/>
      <c r="J30" s="33"/>
      <c r="K30" s="32"/>
      <c r="L30" s="34"/>
      <c r="M30" s="34"/>
      <c r="N30" s="35"/>
      <c r="O30" s="36"/>
      <c r="P30" s="24" t="s">
        <v>40</v>
      </c>
      <c r="Q30" s="3"/>
      <c r="T30" s="15" t="str">
        <f aca="false">IF(M33="L",0,IF(M33="J",0.5,""))</f>
        <v/>
      </c>
    </row>
    <row r="31" customFormat="false" ht="12" hidden="false" customHeight="true" outlineLevel="0" collapsed="false">
      <c r="A31" s="7"/>
      <c r="B31" s="13"/>
      <c r="C31" s="13"/>
      <c r="D31" s="13"/>
      <c r="E31" s="13"/>
      <c r="F31" s="27"/>
      <c r="G31" s="21" t="s">
        <v>43</v>
      </c>
      <c r="H31" s="21"/>
      <c r="I31" s="21"/>
      <c r="J31" s="21"/>
      <c r="K31" s="21"/>
      <c r="L31" s="34"/>
      <c r="M31" s="7"/>
      <c r="N31" s="7"/>
      <c r="O31" s="7"/>
      <c r="P31" s="37"/>
      <c r="Q31" s="3"/>
      <c r="T31" s="15" t="str">
        <f aca="false">IF(P32="L",0,IF(P32="J",0.5,""))</f>
        <v/>
      </c>
    </row>
    <row r="32" customFormat="false" ht="22.5" hidden="false" customHeight="false" outlineLevel="0" collapsed="false">
      <c r="A32" s="7"/>
      <c r="B32" s="13"/>
      <c r="C32" s="13"/>
      <c r="D32" s="13"/>
      <c r="E32" s="13"/>
      <c r="F32" s="38" t="str">
        <f aca="false">IF(B31="","",IF(B31=300000,"J","L"))</f>
        <v/>
      </c>
      <c r="G32" s="21"/>
      <c r="H32" s="21"/>
      <c r="I32" s="21"/>
      <c r="J32" s="21"/>
      <c r="K32" s="21"/>
      <c r="L32" s="28" t="s">
        <v>13</v>
      </c>
      <c r="M32" s="39"/>
      <c r="N32" s="40"/>
      <c r="O32" s="41"/>
      <c r="P32" s="14" t="str">
        <f aca="false">IF(P31="","",IF(P31=5,"J","L"))</f>
        <v/>
      </c>
      <c r="Q32" s="3"/>
    </row>
    <row r="33" customFormat="false" ht="14.25" hidden="false" customHeight="true" outlineLevel="0" collapsed="false">
      <c r="A33" s="7"/>
      <c r="B33" s="7"/>
      <c r="C33" s="7"/>
      <c r="D33" s="7"/>
      <c r="E33" s="7"/>
      <c r="F33" s="38"/>
      <c r="G33" s="32"/>
      <c r="H33" s="32"/>
      <c r="I33" s="32"/>
      <c r="J33" s="32"/>
      <c r="K33" s="32"/>
      <c r="L33" s="34"/>
      <c r="M33" s="14" t="str">
        <f aca="false">IF(M32="","",IF(M32=3,"J","L"))</f>
        <v/>
      </c>
      <c r="N33" s="34"/>
      <c r="O33" s="34"/>
      <c r="P33" s="24" t="s">
        <v>40</v>
      </c>
      <c r="Q33" s="3"/>
      <c r="T33" s="15" t="str">
        <f aca="false">IF(F35="L",0,IF(F35="J",1,""))</f>
        <v/>
      </c>
    </row>
    <row r="34" customFormat="false" ht="12" hidden="false" customHeight="true" outlineLevel="0" collapsed="false">
      <c r="A34" s="7"/>
      <c r="B34" s="13"/>
      <c r="C34" s="13"/>
      <c r="D34" s="13"/>
      <c r="E34" s="13"/>
      <c r="F34" s="38"/>
      <c r="G34" s="21" t="s">
        <v>44</v>
      </c>
      <c r="H34" s="21"/>
      <c r="I34" s="21"/>
      <c r="J34" s="21"/>
      <c r="K34" s="21"/>
      <c r="L34" s="34"/>
      <c r="M34" s="7"/>
      <c r="N34" s="7"/>
      <c r="O34" s="7"/>
      <c r="P34" s="37"/>
      <c r="Q34" s="3"/>
      <c r="T34" s="15" t="str">
        <f aca="false">IF(M36="L",0,IF(M36="J",0.5,""))</f>
        <v/>
      </c>
    </row>
    <row r="35" customFormat="false" ht="22.5" hidden="false" customHeight="false" outlineLevel="0" collapsed="false">
      <c r="A35" s="7"/>
      <c r="B35" s="13"/>
      <c r="C35" s="13"/>
      <c r="D35" s="13"/>
      <c r="E35" s="13"/>
      <c r="F35" s="38" t="str">
        <f aca="false">IF(B34="","",IF(B34=4000000,"J","L"))</f>
        <v/>
      </c>
      <c r="G35" s="21"/>
      <c r="H35" s="21"/>
      <c r="I35" s="21"/>
      <c r="J35" s="21"/>
      <c r="K35" s="21"/>
      <c r="L35" s="28" t="s">
        <v>13</v>
      </c>
      <c r="M35" s="39"/>
      <c r="N35" s="40"/>
      <c r="O35" s="41"/>
      <c r="P35" s="14" t="str">
        <f aca="false">IF(P34="","",IF(P34=6,"J","L"))</f>
        <v/>
      </c>
      <c r="Q35" s="3"/>
      <c r="T35" s="15" t="str">
        <f aca="false">IF(P35="L",0,IF(P35="J",0.5,""))</f>
        <v/>
      </c>
    </row>
    <row r="36" customFormat="false" ht="12.75" hidden="false" customHeight="true" outlineLevel="0" collapsed="false">
      <c r="A36" s="7"/>
      <c r="B36" s="7"/>
      <c r="C36" s="7"/>
      <c r="D36" s="7"/>
      <c r="E36" s="7"/>
      <c r="F36" s="42"/>
      <c r="G36" s="43"/>
      <c r="H36" s="43"/>
      <c r="I36" s="43"/>
      <c r="J36" s="43"/>
      <c r="K36" s="32"/>
      <c r="L36" s="34"/>
      <c r="M36" s="14" t="str">
        <f aca="false">IF(M35="","",IF(M35=4,"J","L"))</f>
        <v/>
      </c>
      <c r="N36" s="34"/>
      <c r="O36" s="34"/>
      <c r="P36" s="24" t="s">
        <v>40</v>
      </c>
      <c r="Q36" s="3"/>
      <c r="R36" s="15" t="n">
        <f aca="false">COUNTIF(B31:P39,"J")</f>
        <v>0</v>
      </c>
    </row>
    <row r="37" customFormat="false" ht="14.25" hidden="false" customHeight="true" outlineLevel="0" collapsed="false">
      <c r="A37" s="7"/>
      <c r="B37" s="13"/>
      <c r="C37" s="13"/>
      <c r="D37" s="13"/>
      <c r="E37" s="13"/>
      <c r="F37" s="38"/>
      <c r="G37" s="21" t="s">
        <v>45</v>
      </c>
      <c r="H37" s="21"/>
      <c r="I37" s="21"/>
      <c r="J37" s="21"/>
      <c r="K37" s="21"/>
      <c r="L37" s="34"/>
      <c r="M37" s="7"/>
      <c r="N37" s="7"/>
      <c r="O37" s="7"/>
      <c r="P37" s="37"/>
      <c r="Q37" s="3"/>
      <c r="R37" s="15" t="n">
        <f aca="false">COUNTIF(B31:P39,"L")</f>
        <v>0</v>
      </c>
      <c r="T37" s="15" t="str">
        <f aca="false">IF(F38="L",0,IF(F38="J",1,""))</f>
        <v/>
      </c>
    </row>
    <row r="38" customFormat="false" ht="22.5" hidden="false" customHeight="false" outlineLevel="0" collapsed="false">
      <c r="A38" s="7"/>
      <c r="B38" s="13"/>
      <c r="C38" s="13"/>
      <c r="D38" s="13"/>
      <c r="E38" s="13"/>
      <c r="F38" s="38" t="str">
        <f aca="false">IF(B37="","",IF(B37=500000000,"J","L"))</f>
        <v/>
      </c>
      <c r="G38" s="21"/>
      <c r="H38" s="21"/>
      <c r="I38" s="21"/>
      <c r="J38" s="21"/>
      <c r="K38" s="21"/>
      <c r="L38" s="28" t="s">
        <v>13</v>
      </c>
      <c r="M38" s="39"/>
      <c r="N38" s="40"/>
      <c r="O38" s="41"/>
      <c r="P38" s="14" t="str">
        <f aca="false">IF(P37="","",IF(P37=8,"J","L"))</f>
        <v/>
      </c>
      <c r="Q38" s="3"/>
      <c r="R38" s="1" t="n">
        <f aca="false">R36+R37</f>
        <v>0</v>
      </c>
      <c r="S38" s="15" t="n">
        <f aca="false">IF(R38&gt;8,1,0)</f>
        <v>0</v>
      </c>
      <c r="T38" s="15" t="str">
        <f aca="false">IF(M39="L",0,IF(M39="J",0.5,""))</f>
        <v/>
      </c>
    </row>
    <row r="39" s="1" customFormat="true" ht="19.5" hidden="false" customHeight="true" outlineLevel="0" collapsed="false">
      <c r="A39" s="44" t="s">
        <v>0</v>
      </c>
      <c r="B39" s="7"/>
      <c r="C39" s="7"/>
      <c r="D39" s="45" t="str">
        <f aca="false">IF(E2="","",E2)</f>
        <v/>
      </c>
      <c r="E39" s="45"/>
      <c r="F39" s="45"/>
      <c r="G39" s="45"/>
      <c r="H39" s="45"/>
      <c r="I39" s="45"/>
      <c r="J39" s="45"/>
      <c r="K39" s="45"/>
      <c r="L39" s="45"/>
      <c r="M39" s="14" t="str">
        <f aca="false">IF(M38="","",IF(M38=5,"J","L"))</f>
        <v/>
      </c>
      <c r="N39" s="46"/>
      <c r="O39" s="46"/>
      <c r="P39" s="46"/>
      <c r="Q39" s="3"/>
      <c r="T39" s="15" t="str">
        <f aca="false">IF(P38="L",0,IF(P38="J",0.5,""))</f>
        <v/>
      </c>
      <c r="U39" s="1" t="n">
        <f aca="false">SUM(T29:T39)</f>
        <v>0</v>
      </c>
      <c r="V39" s="9" t="s">
        <v>46</v>
      </c>
    </row>
    <row r="40" customFormat="false" ht="19.5" hidden="false" customHeight="false" outlineLevel="0" collapsed="false">
      <c r="A40" s="7"/>
      <c r="B40" s="47" t="s">
        <v>4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3"/>
    </row>
    <row r="41" customFormat="false" ht="19.5" hidden="false" customHeight="false" outlineLevel="0" collapsed="false">
      <c r="A41" s="7" t="s">
        <v>4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3"/>
    </row>
    <row r="42" customFormat="false" ht="20.25" hidden="false" customHeight="false" outlineLevel="0" collapsed="false">
      <c r="A42" s="7"/>
      <c r="B42" s="7" t="n">
        <v>8</v>
      </c>
      <c r="C42" s="7" t="n">
        <v>2</v>
      </c>
      <c r="D42" s="7" t="n">
        <v>5</v>
      </c>
      <c r="E42" s="48" t="n">
        <v>3</v>
      </c>
      <c r="F42" s="7"/>
      <c r="G42" s="7"/>
      <c r="H42" s="7"/>
      <c r="I42" s="7"/>
      <c r="J42" s="7" t="n">
        <v>2</v>
      </c>
      <c r="K42" s="7" t="n">
        <v>4</v>
      </c>
      <c r="L42" s="7" t="n">
        <v>3</v>
      </c>
      <c r="M42" s="7" t="n">
        <v>6</v>
      </c>
      <c r="N42" s="48" t="n">
        <v>6</v>
      </c>
      <c r="O42" s="7"/>
      <c r="P42" s="7"/>
      <c r="Q42" s="3"/>
    </row>
    <row r="43" customFormat="false" ht="21.75" hidden="false" customHeight="false" outlineLevel="0" collapsed="false">
      <c r="A43" s="7" t="s">
        <v>49</v>
      </c>
      <c r="B43" s="49"/>
      <c r="C43" s="7"/>
      <c r="D43" s="7"/>
      <c r="E43" s="50"/>
      <c r="F43" s="51"/>
      <c r="G43" s="51"/>
      <c r="H43" s="7"/>
      <c r="I43" s="17" t="s">
        <v>49</v>
      </c>
      <c r="J43" s="49"/>
      <c r="K43" s="49"/>
      <c r="L43" s="7"/>
      <c r="M43" s="7"/>
      <c r="N43" s="50"/>
      <c r="O43" s="51"/>
      <c r="P43" s="51"/>
      <c r="Q43" s="3"/>
    </row>
    <row r="44" customFormat="false" ht="21" hidden="false" customHeight="false" outlineLevel="0" collapsed="false">
      <c r="A44" s="7"/>
      <c r="B44" s="51"/>
      <c r="C44" s="51"/>
      <c r="D44" s="7"/>
      <c r="E44" s="7"/>
      <c r="F44" s="7"/>
      <c r="G44" s="7"/>
      <c r="H44" s="7"/>
      <c r="I44" s="7"/>
      <c r="J44" s="7"/>
      <c r="K44" s="51"/>
      <c r="L44" s="52"/>
      <c r="M44" s="53"/>
      <c r="N44" s="54"/>
      <c r="O44" s="7"/>
      <c r="P44" s="7"/>
      <c r="Q44" s="3"/>
      <c r="V44" s="9"/>
    </row>
    <row r="45" customFormat="false" ht="21" hidden="false" customHeight="false" outlineLevel="0" collapsed="false">
      <c r="A45" s="7" t="s">
        <v>49</v>
      </c>
      <c r="B45" s="49"/>
      <c r="C45" s="49"/>
      <c r="D45" s="7"/>
      <c r="E45" s="7"/>
      <c r="F45" s="7"/>
      <c r="G45" s="7"/>
      <c r="H45" s="7"/>
      <c r="I45" s="7"/>
      <c r="J45" s="7"/>
      <c r="K45" s="17" t="s">
        <v>49</v>
      </c>
      <c r="L45" s="49"/>
      <c r="M45" s="49"/>
      <c r="N45" s="7"/>
      <c r="O45" s="7"/>
      <c r="P45" s="7"/>
      <c r="Q45" s="3"/>
    </row>
    <row r="46" customFormat="false" ht="21" hidden="false" customHeight="false" outlineLevel="0" collapsed="false">
      <c r="A46" s="7"/>
      <c r="B46" s="7"/>
      <c r="C46" s="51"/>
      <c r="D46" s="51"/>
      <c r="E46" s="7"/>
      <c r="F46" s="7"/>
      <c r="G46" s="7"/>
      <c r="H46" s="7"/>
      <c r="I46" s="7"/>
      <c r="J46" s="7"/>
      <c r="K46" s="7"/>
      <c r="L46" s="7"/>
      <c r="M46" s="51" t="n">
        <v>0</v>
      </c>
      <c r="N46" s="7"/>
      <c r="O46" s="7"/>
      <c r="P46" s="7"/>
      <c r="Q46" s="3"/>
    </row>
    <row r="47" customFormat="false" ht="21" hidden="false" customHeight="false" outlineLevel="0" collapsed="false">
      <c r="A47" s="7"/>
      <c r="B47" s="7" t="s">
        <v>49</v>
      </c>
      <c r="C47" s="49"/>
      <c r="D47" s="49"/>
      <c r="E47" s="7"/>
      <c r="F47" s="7"/>
      <c r="G47" s="7"/>
      <c r="H47" s="55"/>
      <c r="I47" s="7"/>
      <c r="J47" s="7"/>
      <c r="K47" s="7"/>
      <c r="L47" s="7"/>
      <c r="M47" s="7"/>
      <c r="N47" s="7"/>
      <c r="O47" s="7"/>
      <c r="P47" s="56" t="str">
        <f aca="false">IF(M46&gt;N42,"L",IF((J42*1000+K42*100+L42*10+M42)/N42=(N43*100+O43*10)+P43,"J","L"))</f>
        <v>L</v>
      </c>
      <c r="Q47" s="3"/>
      <c r="T47" s="15" t="n">
        <f aca="false">IF(H48="L",0,IF(H48="J",3,""))</f>
        <v>0</v>
      </c>
    </row>
    <row r="48" customFormat="false" ht="21" hidden="false" customHeight="false" outlineLevel="0" collapsed="false">
      <c r="A48" s="7"/>
      <c r="B48" s="7"/>
      <c r="C48" s="7"/>
      <c r="D48" s="51"/>
      <c r="E48" s="7"/>
      <c r="F48" s="7"/>
      <c r="G48" s="7"/>
      <c r="H48" s="56" t="str">
        <f aca="false">IF(D48&gt;E42,"L",IF((B42*100+C42*10+D42)/E42=(E43*100+F43*10+G43)+D48,"J","L"))</f>
        <v>L</v>
      </c>
      <c r="I48" s="7"/>
      <c r="J48" s="7"/>
      <c r="K48" s="7"/>
      <c r="L48" s="7"/>
      <c r="M48" s="7"/>
      <c r="N48" s="7"/>
      <c r="O48" s="7"/>
      <c r="P48" s="7"/>
      <c r="Q48" s="3"/>
      <c r="T48" s="15" t="n">
        <f aca="false">IF(P47="L",0,IF(P47="J",3,""))</f>
        <v>0</v>
      </c>
    </row>
    <row r="49" customFormat="false" ht="4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3"/>
    </row>
    <row r="50" customFormat="false" ht="20.25" hidden="false" customHeight="false" outlineLevel="0" collapsed="false">
      <c r="A50" s="7"/>
      <c r="B50" s="7" t="n">
        <v>2</v>
      </c>
      <c r="C50" s="7" t="n">
        <v>0</v>
      </c>
      <c r="D50" s="7" t="n">
        <v>3</v>
      </c>
      <c r="E50" s="7" t="n">
        <v>3</v>
      </c>
      <c r="F50" s="48" t="n">
        <v>8</v>
      </c>
      <c r="G50" s="7"/>
      <c r="H50" s="7"/>
      <c r="I50" s="7"/>
      <c r="J50" s="7" t="n">
        <v>2</v>
      </c>
      <c r="K50" s="7" t="n">
        <v>8</v>
      </c>
      <c r="L50" s="7" t="n">
        <v>4</v>
      </c>
      <c r="M50" s="7" t="n">
        <v>6</v>
      </c>
      <c r="N50" s="48" t="n">
        <v>9</v>
      </c>
      <c r="O50" s="7"/>
      <c r="P50" s="7"/>
      <c r="Q50" s="3"/>
    </row>
    <row r="51" customFormat="false" ht="21.75" hidden="false" customHeight="false" outlineLevel="0" collapsed="false">
      <c r="A51" s="7" t="s">
        <v>49</v>
      </c>
      <c r="B51" s="49"/>
      <c r="C51" s="49"/>
      <c r="D51" s="7"/>
      <c r="E51" s="7"/>
      <c r="F51" s="50"/>
      <c r="G51" s="51"/>
      <c r="H51" s="51"/>
      <c r="I51" s="17" t="s">
        <v>49</v>
      </c>
      <c r="J51" s="49"/>
      <c r="K51" s="49"/>
      <c r="L51" s="7"/>
      <c r="M51" s="7"/>
      <c r="N51" s="50"/>
      <c r="O51" s="51"/>
      <c r="P51" s="51"/>
      <c r="Q51" s="3"/>
    </row>
    <row r="52" customFormat="false" ht="21" hidden="false" customHeight="false" outlineLevel="0" collapsed="false">
      <c r="A52" s="7"/>
      <c r="B52" s="7"/>
      <c r="C52" s="51"/>
      <c r="D52" s="52"/>
      <c r="E52" s="7"/>
      <c r="F52" s="54"/>
      <c r="G52" s="7"/>
      <c r="H52" s="7"/>
      <c r="I52" s="7"/>
      <c r="J52" s="7"/>
      <c r="K52" s="51"/>
      <c r="L52" s="52"/>
      <c r="M52" s="7"/>
      <c r="N52" s="54"/>
      <c r="O52" s="7"/>
      <c r="P52" s="7"/>
      <c r="Q52" s="3"/>
    </row>
    <row r="53" customFormat="false" ht="21" hidden="false" customHeight="false" outlineLevel="0" collapsed="false">
      <c r="A53" s="7"/>
      <c r="B53" s="17" t="s">
        <v>49</v>
      </c>
      <c r="C53" s="49"/>
      <c r="D53" s="49"/>
      <c r="E53" s="7"/>
      <c r="F53" s="7"/>
      <c r="G53" s="7"/>
      <c r="H53" s="7"/>
      <c r="I53" s="7"/>
      <c r="J53" s="7"/>
      <c r="K53" s="17" t="s">
        <v>49</v>
      </c>
      <c r="L53" s="49"/>
      <c r="M53" s="7"/>
      <c r="N53" s="7"/>
      <c r="O53" s="7"/>
      <c r="P53" s="7"/>
      <c r="Q53" s="3"/>
    </row>
    <row r="54" customFormat="false" ht="21" hidden="false" customHeight="false" outlineLevel="0" collapsed="false">
      <c r="A54" s="7"/>
      <c r="B54" s="7"/>
      <c r="C54" s="7"/>
      <c r="D54" s="51"/>
      <c r="E54" s="51"/>
      <c r="F54" s="7"/>
      <c r="G54" s="7"/>
      <c r="H54" s="7"/>
      <c r="I54" s="7"/>
      <c r="J54" s="7"/>
      <c r="K54" s="7"/>
      <c r="L54" s="57"/>
      <c r="M54" s="57"/>
      <c r="N54" s="7"/>
      <c r="O54" s="7"/>
      <c r="P54" s="7"/>
      <c r="Q54" s="3"/>
    </row>
    <row r="55" customFormat="false" ht="21" hidden="false" customHeight="false" outlineLevel="0" collapsed="false">
      <c r="A55" s="7"/>
      <c r="B55" s="7"/>
      <c r="C55" s="17" t="s">
        <v>49</v>
      </c>
      <c r="D55" s="49"/>
      <c r="E55" s="49"/>
      <c r="F55" s="7"/>
      <c r="G55" s="7"/>
      <c r="H55" s="55"/>
      <c r="I55" s="7"/>
      <c r="J55" s="7"/>
      <c r="K55" s="7"/>
      <c r="L55" s="49"/>
      <c r="M55" s="52"/>
      <c r="N55" s="7"/>
      <c r="O55" s="7"/>
      <c r="P55" s="56" t="str">
        <f aca="false">IF(M56&gt;N50,"L",IF((J50*1000+K50*100+L50*10+M50)=(N51*100+O51*10+P51)*N50+M56,"J","L"))</f>
        <v>L</v>
      </c>
      <c r="Q55" s="3"/>
      <c r="R55" s="15" t="n">
        <f aca="false">COUNTIF(H47:P56,"J")</f>
        <v>0</v>
      </c>
      <c r="T55" s="15" t="n">
        <f aca="false">IF(H56="L",0,IF(H56="J",3,""))</f>
        <v>0</v>
      </c>
    </row>
    <row r="56" customFormat="false" ht="21" hidden="false" customHeight="false" outlineLevel="0" collapsed="false">
      <c r="A56" s="7"/>
      <c r="B56" s="7"/>
      <c r="C56" s="7"/>
      <c r="D56" s="7"/>
      <c r="E56" s="51"/>
      <c r="F56" s="7"/>
      <c r="G56" s="7"/>
      <c r="H56" s="56" t="str">
        <f aca="false">IF(E56&gt;F50,"L",IF((B50*1000+C50*100+D50*10+E50)=(F51*100+G51*10+H51)*F50+E56,"J","L"))</f>
        <v>L</v>
      </c>
      <c r="I56" s="7"/>
      <c r="J56" s="7"/>
      <c r="K56" s="7"/>
      <c r="L56" s="7"/>
      <c r="M56" s="51"/>
      <c r="N56" s="7"/>
      <c r="O56" s="7"/>
      <c r="P56" s="7"/>
      <c r="Q56" s="3"/>
      <c r="R56" s="15" t="n">
        <f aca="false">COUNTIF(H47:P56,"L")</f>
        <v>4</v>
      </c>
      <c r="T56" s="15" t="n">
        <f aca="false">IF(P55="L",0,IF(P55="J",3,""))</f>
        <v>0</v>
      </c>
    </row>
    <row r="57" customFormat="false" ht="19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3"/>
      <c r="R57" s="1" t="n">
        <f aca="false">R55+R56</f>
        <v>4</v>
      </c>
      <c r="S57" s="15" t="n">
        <f aca="false">IF(R57&gt;3,1,"")</f>
        <v>1</v>
      </c>
      <c r="U57" s="1" t="n">
        <f aca="false">SUM(T47:T56)</f>
        <v>0</v>
      </c>
      <c r="V57" s="9" t="s">
        <v>50</v>
      </c>
      <c r="X57" s="1" t="s">
        <v>51</v>
      </c>
    </row>
    <row r="58" customFormat="false" ht="19.5" hidden="false" customHeight="false" outlineLevel="0" collapsed="false">
      <c r="A58" s="7" t="s">
        <v>5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3"/>
    </row>
    <row r="59" customFormat="false" ht="19.5" hidden="false" customHeight="false" outlineLevel="0" collapsed="false">
      <c r="A59" s="7"/>
      <c r="B59" s="7" t="s">
        <v>5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3"/>
    </row>
    <row r="60" customFormat="false" ht="19.5" hidden="false" customHeight="false" outlineLevel="0" collapsed="false">
      <c r="A60" s="7" t="s">
        <v>54</v>
      </c>
      <c r="B60" s="7"/>
      <c r="C60" s="7"/>
      <c r="D60" s="7"/>
      <c r="E60" s="21" t="s">
        <v>55</v>
      </c>
      <c r="F60" s="21"/>
      <c r="G60" s="21" t="n">
        <v>0</v>
      </c>
      <c r="H60" s="21" t="n">
        <v>1</v>
      </c>
      <c r="I60" s="21" t="n">
        <v>2</v>
      </c>
      <c r="J60" s="21" t="n">
        <v>3</v>
      </c>
      <c r="K60" s="7"/>
      <c r="L60" s="7"/>
      <c r="M60" s="7"/>
      <c r="N60" s="7"/>
      <c r="O60" s="7"/>
      <c r="P60" s="7"/>
      <c r="Q60" s="3"/>
    </row>
    <row r="61" customFormat="false" ht="19.5" hidden="false" customHeight="false" outlineLevel="0" collapsed="false">
      <c r="A61" s="7"/>
      <c r="B61" s="7"/>
      <c r="C61" s="7"/>
      <c r="D61" s="7"/>
      <c r="E61" s="7"/>
      <c r="F61" s="7"/>
      <c r="G61" s="13"/>
      <c r="H61" s="13"/>
      <c r="I61" s="13"/>
      <c r="J61" s="13"/>
      <c r="K61" s="7"/>
      <c r="L61" s="7"/>
      <c r="M61" s="7"/>
      <c r="N61" s="7"/>
      <c r="O61" s="7"/>
      <c r="P61" s="7"/>
      <c r="Q61" s="3"/>
    </row>
    <row r="62" customFormat="false" ht="19.5" hidden="false" customHeight="false" outlineLevel="0" collapsed="false">
      <c r="A62" s="7"/>
      <c r="B62" s="7"/>
      <c r="C62" s="7"/>
      <c r="D62" s="7"/>
      <c r="E62" s="46"/>
      <c r="F62" s="46"/>
      <c r="G62" s="58" t="str">
        <f aca="false">IF(G61="","",IF(G61="ν","L"))</f>
        <v/>
      </c>
      <c r="H62" s="58" t="str">
        <f aca="false">IF(H61="","",IF(H61="ν","L"))</f>
        <v/>
      </c>
      <c r="I62" s="58" t="str">
        <f aca="false">IF(I61="","",IF(I61="ν","L"))</f>
        <v/>
      </c>
      <c r="J62" s="58" t="str">
        <f aca="false">IF(J61="","",IF(J61="ν","J"))</f>
        <v/>
      </c>
      <c r="K62" s="7"/>
      <c r="L62" s="7"/>
      <c r="M62" s="7"/>
      <c r="N62" s="7"/>
      <c r="O62" s="7"/>
      <c r="P62" s="7"/>
      <c r="Q62" s="3"/>
      <c r="T62" s="15" t="n">
        <f aca="false">IF(G62="L",0,IF(H62="L",0,IF(I62="L",0,IF(J62="L",0,IF(J62="J",1,0)))))</f>
        <v>0</v>
      </c>
    </row>
    <row r="63" customFormat="false" ht="19.5" hidden="false" customHeight="false" outlineLevel="0" collapsed="false">
      <c r="A63" s="7" t="s">
        <v>56</v>
      </c>
      <c r="B63" s="7"/>
      <c r="C63" s="7"/>
      <c r="D63" s="7"/>
      <c r="E63" s="21" t="s">
        <v>55</v>
      </c>
      <c r="F63" s="21"/>
      <c r="G63" s="21" t="n">
        <v>2</v>
      </c>
      <c r="H63" s="21" t="n">
        <v>4</v>
      </c>
      <c r="I63" s="21" t="n">
        <v>8</v>
      </c>
      <c r="J63" s="21" t="n">
        <v>9</v>
      </c>
      <c r="K63" s="7"/>
      <c r="L63" s="7"/>
      <c r="M63" s="7"/>
      <c r="N63" s="7"/>
      <c r="O63" s="7"/>
      <c r="P63" s="7"/>
      <c r="Q63" s="3"/>
      <c r="R63" s="15" t="n">
        <f aca="false">COUNTIF(G62:J65,"J")</f>
        <v>0</v>
      </c>
    </row>
    <row r="64" customFormat="false" ht="19.5" hidden="false" customHeight="false" outlineLevel="0" collapsed="false">
      <c r="A64" s="7"/>
      <c r="B64" s="7"/>
      <c r="C64" s="7"/>
      <c r="D64" s="7"/>
      <c r="E64" s="7"/>
      <c r="F64" s="7"/>
      <c r="G64" s="13"/>
      <c r="H64" s="13"/>
      <c r="I64" s="13"/>
      <c r="J64" s="13"/>
      <c r="K64" s="7"/>
      <c r="L64" s="7"/>
      <c r="M64" s="7"/>
      <c r="N64" s="7"/>
      <c r="O64" s="7"/>
      <c r="P64" s="7"/>
      <c r="Q64" s="3"/>
      <c r="R64" s="15" t="n">
        <f aca="false">COUNTIF(G62:J65,"L")</f>
        <v>0</v>
      </c>
      <c r="T64" s="15" t="n">
        <f aca="false">IF(G65="L",0,IF(H65="L",0,IF(I65="",0,IF(I65="J",1,0))))</f>
        <v>0</v>
      </c>
    </row>
    <row r="65" customFormat="false" ht="19.5" hidden="false" customHeight="false" outlineLevel="0" collapsed="false">
      <c r="A65" s="7"/>
      <c r="B65" s="7"/>
      <c r="C65" s="7"/>
      <c r="D65" s="7"/>
      <c r="E65" s="46"/>
      <c r="F65" s="46"/>
      <c r="G65" s="58" t="str">
        <f aca="false">IF(G64="","",IF(G64="ν","L"))</f>
        <v/>
      </c>
      <c r="H65" s="58" t="str">
        <f aca="false">IF(H64="","",IF(H64="ν","L"))</f>
        <v/>
      </c>
      <c r="I65" s="58" t="str">
        <f aca="false">IF(I64="","",IF(I64="ν","J"))</f>
        <v/>
      </c>
      <c r="J65" s="58" t="str">
        <f aca="false">IF(J64="","",IF(J64="ν","J"))</f>
        <v/>
      </c>
      <c r="K65" s="7"/>
      <c r="L65" s="7"/>
      <c r="M65" s="7"/>
      <c r="N65" s="7"/>
      <c r="O65" s="7"/>
      <c r="P65" s="7"/>
      <c r="Q65" s="3"/>
      <c r="R65" s="1" t="n">
        <f aca="false">R63+R64</f>
        <v>0</v>
      </c>
      <c r="S65" s="15" t="str">
        <f aca="false">IF(R65&gt;1,1,"")</f>
        <v/>
      </c>
      <c r="T65" s="15" t="n">
        <f aca="false">IF(G65="L",0,IF(H65="L",0,IF(J65="",0,IF(J65="J",1,0))))</f>
        <v>0</v>
      </c>
      <c r="U65" s="1" t="n">
        <f aca="false">SUM(T62:T65)</f>
        <v>0</v>
      </c>
      <c r="V65" s="9" t="s">
        <v>57</v>
      </c>
      <c r="Y65" s="59" t="s">
        <v>51</v>
      </c>
    </row>
    <row r="66" customFormat="false" ht="19.5" hidden="false" customHeight="false" outlineLevel="0" collapsed="false">
      <c r="A66" s="7" t="s">
        <v>5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3"/>
    </row>
    <row r="67" customFormat="false" ht="20.25" hidden="false" customHeight="false" outlineLevel="0" collapsed="false">
      <c r="A67" s="7" t="s">
        <v>11</v>
      </c>
      <c r="B67" s="7"/>
      <c r="C67" s="60"/>
      <c r="D67" s="61" t="n">
        <v>8</v>
      </c>
      <c r="E67" s="7"/>
      <c r="F67" s="7"/>
      <c r="G67" s="7"/>
      <c r="H67" s="7" t="s">
        <v>15</v>
      </c>
      <c r="I67" s="7" t="n">
        <v>320</v>
      </c>
      <c r="J67" s="62"/>
      <c r="K67" s="7"/>
      <c r="L67" s="7"/>
      <c r="M67" s="7"/>
      <c r="N67" s="7"/>
      <c r="O67" s="7"/>
      <c r="P67" s="7"/>
      <c r="Q67" s="3"/>
    </row>
    <row r="68" customFormat="false" ht="20.25" hidden="false" customHeight="false" outlineLevel="0" collapsed="false">
      <c r="A68" s="7"/>
      <c r="B68" s="7"/>
      <c r="C68" s="7"/>
      <c r="D68" s="63" t="n">
        <v>6</v>
      </c>
      <c r="E68" s="7"/>
      <c r="F68" s="7"/>
      <c r="G68" s="7"/>
      <c r="H68" s="7"/>
      <c r="I68" s="7"/>
      <c r="J68" s="64" t="n">
        <v>80</v>
      </c>
      <c r="K68" s="7"/>
      <c r="L68" s="7"/>
      <c r="M68" s="7"/>
      <c r="N68" s="7"/>
      <c r="O68" s="7"/>
      <c r="P68" s="7"/>
      <c r="Q68" s="3"/>
      <c r="R68" s="15" t="n">
        <f aca="false">COUNTIF(E70:K70,"J")</f>
        <v>0</v>
      </c>
      <c r="T68" s="15" t="str">
        <f aca="false">IF(E70="L",0,IF(E70="J",1,""))</f>
        <v/>
      </c>
    </row>
    <row r="69" customFormat="false" ht="19.5" hidden="false" customHeight="false" outlineLevel="0" collapsed="false">
      <c r="A69" s="7"/>
      <c r="B69" s="7" t="s">
        <v>55</v>
      </c>
      <c r="C69" s="7"/>
      <c r="D69" s="7"/>
      <c r="E69" s="7"/>
      <c r="F69" s="7"/>
      <c r="G69" s="7"/>
      <c r="H69" s="7" t="s">
        <v>55</v>
      </c>
      <c r="I69" s="7"/>
      <c r="J69" s="7"/>
      <c r="K69" s="7"/>
      <c r="L69" s="7"/>
      <c r="M69" s="7"/>
      <c r="N69" s="7"/>
      <c r="O69" s="7"/>
      <c r="P69" s="7"/>
      <c r="Q69" s="3"/>
      <c r="R69" s="15" t="n">
        <f aca="false">COUNTIF(E70:K70,"L")</f>
        <v>0</v>
      </c>
      <c r="T69" s="15" t="str">
        <f aca="false">IF(K70="L",0,IF(K70="J",1,""))</f>
        <v/>
      </c>
    </row>
    <row r="70" customFormat="false" ht="19.5" hidden="false" customHeight="false" outlineLevel="0" collapsed="false">
      <c r="A70" s="7"/>
      <c r="B70" s="7"/>
      <c r="C70" s="7" t="n">
        <v>1</v>
      </c>
      <c r="D70" s="7"/>
      <c r="E70" s="58" t="str">
        <f aca="false">IF(C67="","",IF(D67*D68+C70=C67,"J","L"))</f>
        <v/>
      </c>
      <c r="F70" s="7"/>
      <c r="G70" s="7"/>
      <c r="H70" s="7"/>
      <c r="I70" s="7" t="n">
        <v>0</v>
      </c>
      <c r="J70" s="7"/>
      <c r="K70" s="58" t="str">
        <f aca="false">IF(J67="","",IF(I67/J68+I70=J67,"J","L"))</f>
        <v/>
      </c>
      <c r="L70" s="7"/>
      <c r="M70" s="7"/>
      <c r="N70" s="7"/>
      <c r="O70" s="7"/>
      <c r="P70" s="7"/>
      <c r="Q70" s="3"/>
      <c r="R70" s="1" t="n">
        <f aca="false">R68+R69</f>
        <v>0</v>
      </c>
      <c r="S70" s="15" t="n">
        <f aca="false">IF(R70&gt;1,1,0)</f>
        <v>0</v>
      </c>
      <c r="U70" s="1" t="n">
        <f aca="false">SUM(T68:T69)</f>
        <v>0</v>
      </c>
      <c r="V70" s="9" t="s">
        <v>59</v>
      </c>
      <c r="AA70" s="59" t="s">
        <v>51</v>
      </c>
    </row>
    <row r="71" s="1" customFormat="true" ht="19.5" hidden="false" customHeight="true" outlineLevel="0" collapsed="false">
      <c r="A71" s="44" t="s">
        <v>0</v>
      </c>
      <c r="B71" s="7"/>
      <c r="C71" s="7"/>
      <c r="D71" s="45" t="str">
        <f aca="false">IF(E2="","",E2)</f>
        <v/>
      </c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/>
      <c r="P71" s="46"/>
      <c r="Q71" s="3"/>
    </row>
    <row r="72" customFormat="false" ht="19.5" hidden="false" customHeight="false" outlineLevel="0" collapsed="false">
      <c r="A72" s="7" t="s">
        <v>6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3"/>
    </row>
    <row r="73" customFormat="false" ht="19.5" hidden="false" customHeight="false" outlineLevel="0" collapsed="false">
      <c r="A73" s="7" t="s">
        <v>61</v>
      </c>
      <c r="B73" s="7"/>
      <c r="C73" s="7"/>
      <c r="D73" s="7"/>
      <c r="E73" s="7"/>
      <c r="F73" s="7"/>
      <c r="G73" s="7"/>
      <c r="H73" s="7"/>
      <c r="I73" s="21" t="s">
        <v>62</v>
      </c>
      <c r="J73" s="21"/>
      <c r="K73" s="21" t="n">
        <v>1</v>
      </c>
      <c r="L73" s="21" t="n">
        <v>2</v>
      </c>
      <c r="M73" s="21" t="n">
        <v>3</v>
      </c>
      <c r="N73" s="21" t="n">
        <v>10</v>
      </c>
      <c r="O73" s="21" t="n">
        <v>20</v>
      </c>
      <c r="P73" s="21" t="n">
        <v>30</v>
      </c>
      <c r="Q73" s="3"/>
    </row>
    <row r="74" customFormat="false" ht="19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13"/>
      <c r="L74" s="13"/>
      <c r="M74" s="13"/>
      <c r="N74" s="13"/>
      <c r="O74" s="13"/>
      <c r="P74" s="13"/>
      <c r="Q74" s="3"/>
    </row>
    <row r="75" customFormat="false" ht="19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46"/>
      <c r="J75" s="46"/>
      <c r="K75" s="58" t="str">
        <f aca="false">IF(K74="","",IF(K74="ν","L"))</f>
        <v/>
      </c>
      <c r="L75" s="58" t="str">
        <f aca="false">IF(L74="","",IF(L74="ν","J"))</f>
        <v/>
      </c>
      <c r="M75" s="58" t="str">
        <f aca="false">IF(M74="","",IF(M74="ν","L"))</f>
        <v/>
      </c>
      <c r="N75" s="58" t="str">
        <f aca="false">IF(N74="","",IF(N74="ν","L"))</f>
        <v/>
      </c>
      <c r="O75" s="58" t="str">
        <f aca="false">IF(O74="","",IF(O74="ν","L"))</f>
        <v/>
      </c>
      <c r="P75" s="58" t="str">
        <f aca="false">IF(P74="","",IF(P74="ν","L"))</f>
        <v/>
      </c>
      <c r="Q75" s="3"/>
      <c r="R75" s="15" t="n">
        <f aca="false">COUNTIF(K75:P78,"J")</f>
        <v>0</v>
      </c>
      <c r="T75" s="15" t="str">
        <f aca="false">IF(K75="L",0,IF(L75="L",0,IF(M75="L",0,IF(N75="L",0,IF(O75="L",0,IF(P75="L",0,IF(L75="J",1,"")))))))</f>
        <v/>
      </c>
    </row>
    <row r="76" customFormat="false" ht="19.5" hidden="false" customHeight="false" outlineLevel="0" collapsed="false">
      <c r="A76" s="7" t="s">
        <v>63</v>
      </c>
      <c r="B76" s="7"/>
      <c r="C76" s="7"/>
      <c r="D76" s="7"/>
      <c r="E76" s="7"/>
      <c r="F76" s="7"/>
      <c r="G76" s="7"/>
      <c r="H76" s="7"/>
      <c r="I76" s="21" t="s">
        <v>64</v>
      </c>
      <c r="J76" s="21"/>
      <c r="K76" s="21" t="n">
        <v>1</v>
      </c>
      <c r="L76" s="21" t="n">
        <v>2</v>
      </c>
      <c r="M76" s="21" t="n">
        <v>3</v>
      </c>
      <c r="N76" s="21" t="n">
        <v>10</v>
      </c>
      <c r="O76" s="21" t="n">
        <v>20</v>
      </c>
      <c r="P76" s="21" t="n">
        <v>30</v>
      </c>
      <c r="Q76" s="3"/>
      <c r="R76" s="15" t="n">
        <f aca="false">COUNTIF(K75:P78,"L")</f>
        <v>0</v>
      </c>
      <c r="T76" s="15" t="str">
        <f aca="false">IF(K78="L",0,IF(L78="L",0,IF(M78="L",0,IF(O78="L",0,IF(P78="L",0,IF(N78="J",1,""))))))</f>
        <v/>
      </c>
    </row>
    <row r="77" customFormat="false" ht="19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13"/>
      <c r="L77" s="13"/>
      <c r="M77" s="13"/>
      <c r="N77" s="13"/>
      <c r="O77" s="13"/>
      <c r="P77" s="13"/>
      <c r="Q77" s="3"/>
      <c r="R77" s="1" t="n">
        <f aca="false">R75+R76</f>
        <v>0</v>
      </c>
      <c r="S77" s="15" t="str">
        <f aca="false">IF(R77&gt;1,1,"")</f>
        <v/>
      </c>
      <c r="U77" s="1" t="n">
        <f aca="false">SUM(T75:T76)</f>
        <v>0</v>
      </c>
      <c r="V77" s="9" t="s">
        <v>65</v>
      </c>
      <c r="Y77" s="59" t="s">
        <v>51</v>
      </c>
    </row>
    <row r="78" customFormat="false" ht="10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6"/>
      <c r="J78" s="46"/>
      <c r="K78" s="58" t="str">
        <f aca="false">IF(K77="","",IF(K77="ν","L"))</f>
        <v/>
      </c>
      <c r="L78" s="58" t="str">
        <f aca="false">IF(L77="","",IF(L77="ν","L"))</f>
        <v/>
      </c>
      <c r="M78" s="58" t="str">
        <f aca="false">IF(M77="","",IF(M77="ν","L"))</f>
        <v/>
      </c>
      <c r="N78" s="58" t="str">
        <f aca="false">IF(N77="","",IF(N77="ν","J"))</f>
        <v/>
      </c>
      <c r="O78" s="58" t="str">
        <f aca="false">IF(O77="","",IF(O77="ν","L"))</f>
        <v/>
      </c>
      <c r="P78" s="58" t="str">
        <f aca="false">IF(P77="","",IF(P77="ν","L"))</f>
        <v/>
      </c>
      <c r="Q78" s="3"/>
    </row>
    <row r="79" customFormat="false" ht="19.5" hidden="false" customHeight="false" outlineLevel="0" collapsed="false">
      <c r="A79" s="7" t="s">
        <v>6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3"/>
    </row>
    <row r="80" customFormat="false" ht="19.5" hidden="false" customHeight="false" outlineLevel="0" collapsed="false">
      <c r="A80" s="7"/>
      <c r="B80" s="21" t="s">
        <v>67</v>
      </c>
      <c r="C80" s="21"/>
      <c r="D80" s="21"/>
      <c r="E80" s="21" t="s">
        <v>68</v>
      </c>
      <c r="F80" s="21"/>
      <c r="G80" s="21" t="s">
        <v>69</v>
      </c>
      <c r="H80" s="21"/>
      <c r="I80" s="21" t="s">
        <v>55</v>
      </c>
      <c r="J80" s="21"/>
      <c r="K80" s="7"/>
      <c r="L80" s="7"/>
      <c r="M80" s="7"/>
      <c r="N80" s="7"/>
      <c r="O80" s="7"/>
      <c r="P80" s="7"/>
      <c r="Q80" s="3"/>
    </row>
    <row r="81" customFormat="false" ht="19.5" hidden="false" customHeight="false" outlineLevel="0" collapsed="false">
      <c r="A81" s="7"/>
      <c r="B81" s="21" t="n">
        <v>62</v>
      </c>
      <c r="C81" s="21"/>
      <c r="D81" s="21"/>
      <c r="E81" s="21" t="n">
        <v>5</v>
      </c>
      <c r="F81" s="21"/>
      <c r="G81" s="13"/>
      <c r="H81" s="13"/>
      <c r="I81" s="13"/>
      <c r="J81" s="13"/>
      <c r="K81" s="65" t="str">
        <f aca="false">IF(G81="","",IF(G81=12,"J","L"))</f>
        <v/>
      </c>
      <c r="L81" s="65" t="str">
        <f aca="false">IF(I81="","",IF(I81=2,"J","L"))</f>
        <v/>
      </c>
      <c r="M81" s="7"/>
      <c r="N81" s="7"/>
      <c r="O81" s="7"/>
      <c r="P81" s="7"/>
      <c r="Q81" s="3"/>
      <c r="T81" s="15" t="str">
        <f aca="false">IF(K81="L",0,IF(K81="J",1,""))</f>
        <v/>
      </c>
    </row>
    <row r="82" customFormat="false" ht="19.5" hidden="false" customHeight="false" outlineLevel="0" collapsed="false">
      <c r="A82" s="7"/>
      <c r="B82" s="13"/>
      <c r="C82" s="13"/>
      <c r="D82" s="13"/>
      <c r="E82" s="21" t="n">
        <v>3</v>
      </c>
      <c r="F82" s="21"/>
      <c r="G82" s="21" t="n">
        <v>25</v>
      </c>
      <c r="H82" s="21"/>
      <c r="I82" s="21" t="n">
        <v>1</v>
      </c>
      <c r="J82" s="21"/>
      <c r="K82" s="65" t="str">
        <f aca="false">IF(B82="","",IF(B82=76,"J","L"))</f>
        <v/>
      </c>
      <c r="L82" s="7"/>
      <c r="M82" s="7"/>
      <c r="N82" s="7"/>
      <c r="O82" s="7"/>
      <c r="P82" s="7"/>
      <c r="Q82" s="3"/>
      <c r="R82" s="15" t="n">
        <f aca="false">COUNTIF(K81:L82,"J")</f>
        <v>0</v>
      </c>
      <c r="T82" s="15" t="str">
        <f aca="false">IF(K82="L",0,IF(K82="J",1,""))</f>
        <v/>
      </c>
    </row>
    <row r="83" customFormat="false" ht="17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3"/>
      <c r="R83" s="15" t="n">
        <f aca="false">COUNTIF(K81:L82,"L")</f>
        <v>0</v>
      </c>
      <c r="T83" s="15" t="str">
        <f aca="false">IF(L81="L",0,IF(L81="J",1,""))</f>
        <v/>
      </c>
      <c r="U83" s="1" t="n">
        <f aca="false">SUM(T81:T83)</f>
        <v>0</v>
      </c>
      <c r="V83" s="9" t="s">
        <v>70</v>
      </c>
      <c r="Y83" s="59" t="s">
        <v>51</v>
      </c>
    </row>
    <row r="84" customFormat="false" ht="19.5" hidden="false" customHeight="false" outlineLevel="0" collapsed="false">
      <c r="A84" s="7" t="s">
        <v>7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3"/>
      <c r="R84" s="1" t="n">
        <f aca="false">R82+R83</f>
        <v>0</v>
      </c>
      <c r="S84" s="15" t="str">
        <f aca="false">IF(R84&gt;2,1,"")</f>
        <v/>
      </c>
    </row>
    <row r="85" customFormat="false" ht="19.5" hidden="false" customHeight="false" outlineLevel="0" collapsed="false">
      <c r="A85" s="7" t="s">
        <v>7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3"/>
      <c r="T85" s="15" t="str">
        <f aca="false">IF(F88="J",0.5,"")</f>
        <v/>
      </c>
    </row>
    <row r="86" customFormat="false" ht="19.5" hidden="false" customHeight="false" outlineLevel="0" collapsed="false">
      <c r="A86" s="7" t="s">
        <v>73</v>
      </c>
      <c r="B86" s="7"/>
      <c r="C86" s="7"/>
      <c r="D86" s="7"/>
      <c r="E86" s="7"/>
      <c r="F86" s="21" t="n">
        <v>2</v>
      </c>
      <c r="G86" s="21" t="n">
        <v>3</v>
      </c>
      <c r="H86" s="21" t="n">
        <v>4</v>
      </c>
      <c r="I86" s="21" t="n">
        <v>5</v>
      </c>
      <c r="J86" s="21" t="n">
        <v>9</v>
      </c>
      <c r="K86" s="21" t="n">
        <v>10</v>
      </c>
      <c r="L86" s="7"/>
      <c r="M86" s="7"/>
      <c r="N86" s="7"/>
      <c r="O86" s="7"/>
      <c r="P86" s="7"/>
      <c r="Q86" s="3"/>
      <c r="T86" s="15" t="str">
        <f aca="false">IF(G88="J",0.5,"")</f>
        <v/>
      </c>
    </row>
    <row r="87" customFormat="false" ht="19.5" hidden="false" customHeight="false" outlineLevel="0" collapsed="false">
      <c r="A87" s="7"/>
      <c r="B87" s="7"/>
      <c r="C87" s="7"/>
      <c r="D87" s="7"/>
      <c r="E87" s="7"/>
      <c r="F87" s="13"/>
      <c r="G87" s="13"/>
      <c r="H87" s="13"/>
      <c r="I87" s="13"/>
      <c r="J87" s="13"/>
      <c r="K87" s="13"/>
      <c r="L87" s="7"/>
      <c r="M87" s="7"/>
      <c r="N87" s="7"/>
      <c r="O87" s="7"/>
      <c r="P87" s="7"/>
      <c r="Q87" s="3"/>
      <c r="T87" s="15" t="str">
        <f aca="false">IF(H88="J",0.5,"")</f>
        <v/>
      </c>
    </row>
    <row r="88" customFormat="false" ht="19.5" hidden="false" customHeight="false" outlineLevel="0" collapsed="false">
      <c r="A88" s="7"/>
      <c r="B88" s="7"/>
      <c r="C88" s="7"/>
      <c r="D88" s="7"/>
      <c r="E88" s="7"/>
      <c r="F88" s="58" t="str">
        <f aca="false">IF(F87="","",IF(F87="ν","J"))</f>
        <v/>
      </c>
      <c r="G88" s="58" t="str">
        <f aca="false">IF(G87="","",IF(G87="ν","J"))</f>
        <v/>
      </c>
      <c r="H88" s="58" t="str">
        <f aca="false">IF(H87="","",IF(H87="ν","J"))</f>
        <v/>
      </c>
      <c r="I88" s="58" t="str">
        <f aca="false">IF(I87="","",IF(I87="ν","J"))</f>
        <v/>
      </c>
      <c r="J88" s="58" t="str">
        <f aca="false">IF(J87="","",IF(J87="ν","J"))</f>
        <v/>
      </c>
      <c r="K88" s="58" t="str">
        <f aca="false">IF(K87="","",IF(K87="ν","J"))</f>
        <v/>
      </c>
      <c r="L88" s="7"/>
      <c r="M88" s="7"/>
      <c r="N88" s="7"/>
      <c r="O88" s="7"/>
      <c r="P88" s="7"/>
      <c r="Q88" s="3"/>
      <c r="T88" s="15" t="str">
        <f aca="false">IF(I88="J",0.5,"")</f>
        <v/>
      </c>
    </row>
    <row r="89" customFormat="false" ht="1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3"/>
    </row>
    <row r="90" customFormat="false" ht="19.5" hidden="false" customHeight="false" outlineLevel="0" collapsed="false">
      <c r="A90" s="7" t="s">
        <v>7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3"/>
      <c r="T90" s="15" t="str">
        <f aca="false">IF(J88="J",0.5,"")</f>
        <v/>
      </c>
    </row>
    <row r="91" customFormat="false" ht="19.5" hidden="false" customHeight="false" outlineLevel="0" collapsed="false">
      <c r="A91" s="7" t="s">
        <v>75</v>
      </c>
      <c r="B91" s="7"/>
      <c r="C91" s="7"/>
      <c r="D91" s="7"/>
      <c r="E91" s="7"/>
      <c r="F91" s="21" t="n">
        <v>2</v>
      </c>
      <c r="G91" s="21" t="n">
        <v>3</v>
      </c>
      <c r="H91" s="21" t="n">
        <v>4</v>
      </c>
      <c r="I91" s="21" t="n">
        <v>5</v>
      </c>
      <c r="J91" s="21" t="n">
        <v>9</v>
      </c>
      <c r="K91" s="21" t="n">
        <v>10</v>
      </c>
      <c r="L91" s="7"/>
      <c r="M91" s="7"/>
      <c r="N91" s="7"/>
      <c r="O91" s="7"/>
      <c r="P91" s="7"/>
      <c r="Q91" s="3"/>
      <c r="R91" s="15" t="n">
        <f aca="false">COUNTIF(F88:K93,"J")</f>
        <v>0</v>
      </c>
      <c r="T91" s="15" t="str">
        <f aca="false">IF(K88="J",0.5,"")</f>
        <v/>
      </c>
    </row>
    <row r="92" customFormat="false" ht="19.5" hidden="false" customHeight="false" outlineLevel="0" collapsed="false">
      <c r="A92" s="7"/>
      <c r="B92" s="7"/>
      <c r="C92" s="7"/>
      <c r="D92" s="7"/>
      <c r="E92" s="7"/>
      <c r="F92" s="13"/>
      <c r="G92" s="13"/>
      <c r="H92" s="13"/>
      <c r="I92" s="13"/>
      <c r="J92" s="13"/>
      <c r="K92" s="13"/>
      <c r="L92" s="7"/>
      <c r="M92" s="7"/>
      <c r="N92" s="7"/>
      <c r="O92" s="7"/>
      <c r="P92" s="7"/>
      <c r="Q92" s="3"/>
      <c r="R92" s="15" t="n">
        <f aca="false">COUNTIF(F88:K88,"L")</f>
        <v>0</v>
      </c>
      <c r="T92" s="15" t="n">
        <f aca="false">IF(F93="L",0,IF(H93="L",0,IF(J93="L",0,IF(K93="L",0,IF(G93="J",0.5,0)))))</f>
        <v>0</v>
      </c>
    </row>
    <row r="93" customFormat="false" ht="19.5" hidden="false" customHeight="false" outlineLevel="0" collapsed="false">
      <c r="A93" s="7"/>
      <c r="B93" s="7"/>
      <c r="C93" s="7"/>
      <c r="D93" s="7"/>
      <c r="E93" s="7"/>
      <c r="F93" s="58" t="str">
        <f aca="false">IF(F92="","",IF(F92="ν","L"))</f>
        <v/>
      </c>
      <c r="G93" s="58" t="str">
        <f aca="false">IF(G92="","",IF(G92="ν","J"))</f>
        <v/>
      </c>
      <c r="H93" s="58" t="str">
        <f aca="false">IF(H92="","",IF(H92="ν","L"))</f>
        <v/>
      </c>
      <c r="I93" s="58" t="str">
        <f aca="false">IF(I92="","",IF(I92="ν","J"))</f>
        <v/>
      </c>
      <c r="J93" s="58" t="str">
        <f aca="false">IF(J92="","",IF(J92="ν","L"))</f>
        <v/>
      </c>
      <c r="K93" s="58" t="str">
        <f aca="false">IF(K92="","",IF(K92="ν","L"))</f>
        <v/>
      </c>
      <c r="L93" s="7"/>
      <c r="M93" s="7"/>
      <c r="N93" s="7"/>
      <c r="O93" s="7"/>
      <c r="P93" s="7"/>
      <c r="Q93" s="3"/>
      <c r="R93" s="1" t="n">
        <f aca="false">R91+R92</f>
        <v>0</v>
      </c>
      <c r="S93" s="15" t="str">
        <f aca="false">IF(R93&gt;1,1,"")</f>
        <v/>
      </c>
      <c r="T93" s="15" t="n">
        <f aca="false">IF(F93="L",0,IF(H93="L",0,IF(J93="L",0,IF(K93="L",0,IF(I93="J",0.5,0)))))</f>
        <v>0</v>
      </c>
    </row>
    <row r="94" customFormat="false" ht="19.5" hidden="false" customHeight="false" outlineLevel="0" collapsed="false">
      <c r="A94" s="7" t="s">
        <v>76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3"/>
    </row>
    <row r="95" customFormat="false" ht="19.5" hidden="false" customHeight="false" outlineLevel="0" collapsed="false">
      <c r="A95" s="7" t="s">
        <v>77</v>
      </c>
      <c r="B95" s="7"/>
      <c r="C95" s="7"/>
      <c r="D95" s="7"/>
      <c r="E95" s="7"/>
      <c r="F95" s="7"/>
      <c r="G95" s="7"/>
      <c r="H95" s="7"/>
      <c r="I95" s="7"/>
      <c r="J95" s="7"/>
      <c r="K95" s="7" t="n">
        <v>234</v>
      </c>
      <c r="L95" s="13"/>
      <c r="M95" s="65" t="str">
        <f aca="false">IF(L95="","",IF(L95=0,"J","L"))</f>
        <v/>
      </c>
      <c r="N95" s="7"/>
      <c r="O95" s="7"/>
      <c r="P95" s="7"/>
      <c r="Q95" s="3"/>
      <c r="R95" s="15" t="n">
        <f aca="false">COUNTIF(J95:M101,"J")</f>
        <v>0</v>
      </c>
      <c r="T95" s="15" t="str">
        <f aca="false">IF(M95="L",0,IF(M95="J",2,""))</f>
        <v/>
      </c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27"/>
      <c r="N96" s="7"/>
      <c r="O96" s="7"/>
      <c r="P96" s="7"/>
      <c r="Q96" s="3"/>
      <c r="R96" s="15" t="n">
        <f aca="false">COUNTIF(J95:N101,"L")</f>
        <v>0</v>
      </c>
    </row>
    <row r="97" customFormat="false" ht="19.5" hidden="false" customHeight="false" outlineLevel="0" collapsed="false">
      <c r="A97" s="7" t="s">
        <v>78</v>
      </c>
      <c r="B97" s="7"/>
      <c r="C97" s="7"/>
      <c r="D97" s="7"/>
      <c r="E97" s="7"/>
      <c r="F97" s="7"/>
      <c r="G97" s="7"/>
      <c r="H97" s="7"/>
      <c r="I97" s="7"/>
      <c r="J97" s="7"/>
      <c r="K97" s="7" t="n">
        <v>32</v>
      </c>
      <c r="L97" s="13"/>
      <c r="M97" s="65" t="str">
        <f aca="false">IF(L97="","",IF(L97=4,"J","L"))</f>
        <v/>
      </c>
      <c r="N97" s="7"/>
      <c r="O97" s="7"/>
      <c r="P97" s="7"/>
      <c r="Q97" s="3"/>
      <c r="R97" s="1" t="n">
        <f aca="false">R95+R96</f>
        <v>0</v>
      </c>
      <c r="S97" s="15" t="str">
        <f aca="false">IF(R97&gt;2,1,"")</f>
        <v/>
      </c>
      <c r="T97" s="15" t="str">
        <f aca="false">IF(M97="L",0,IF(M97="J",2,""))</f>
        <v/>
      </c>
    </row>
    <row r="98" customFormat="false" ht="6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3"/>
    </row>
    <row r="99" customFormat="false" ht="19.5" hidden="false" customHeight="false" outlineLevel="0" collapsed="false">
      <c r="A99" s="7" t="s">
        <v>7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3"/>
      <c r="V99" s="9"/>
    </row>
    <row r="100" customFormat="false" ht="19.5" hidden="false" customHeight="false" outlineLevel="0" collapsed="false">
      <c r="A100" s="7" t="s">
        <v>80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3"/>
    </row>
    <row r="101" customFormat="false" ht="19.5" hidden="false" customHeight="false" outlineLevel="0" collapsed="false">
      <c r="A101" s="7" t="s">
        <v>81</v>
      </c>
      <c r="B101" s="7"/>
      <c r="C101" s="7"/>
      <c r="D101" s="7"/>
      <c r="E101" s="7"/>
      <c r="F101" s="7"/>
      <c r="G101" s="7"/>
      <c r="H101" s="13"/>
      <c r="I101" s="66" t="s">
        <v>82</v>
      </c>
      <c r="J101" s="65" t="str">
        <f aca="false">IF(H101="","",IF(H101=36,"J","L"))</f>
        <v/>
      </c>
      <c r="K101" s="7"/>
      <c r="L101" s="7"/>
      <c r="M101" s="7"/>
      <c r="N101" s="7"/>
      <c r="O101" s="7"/>
      <c r="P101" s="7"/>
      <c r="Q101" s="3"/>
      <c r="T101" s="15" t="str">
        <f aca="false">IF(J101="L",0,IF(J101="J",3,""))</f>
        <v/>
      </c>
      <c r="U101" s="1" t="n">
        <f aca="false">SUM(T85:T101)</f>
        <v>0</v>
      </c>
      <c r="V101" s="9" t="s">
        <v>83</v>
      </c>
    </row>
    <row r="102" customFormat="false" ht="17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3"/>
    </row>
    <row r="103" customFormat="false" ht="19.5" hidden="false" customHeight="false" outlineLevel="0" collapsed="false">
      <c r="A103" s="67" t="s">
        <v>84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3"/>
      <c r="T103" s="15" t="str">
        <f aca="false">IF(E105="L",0,IF(E105="J",0.5,""))</f>
        <v/>
      </c>
    </row>
    <row r="104" customFormat="false" ht="19.5" hidden="false" customHeight="false" outlineLevel="0" collapsed="false">
      <c r="A104" s="7" t="s">
        <v>85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3"/>
      <c r="R104" s="15" t="n">
        <f aca="false">COUNTIF(E105:K105,"J")</f>
        <v>0</v>
      </c>
      <c r="T104" s="15" t="str">
        <f aca="false">IF(G105="L",0,IF(G105="J",0.5,""))</f>
        <v/>
      </c>
    </row>
    <row r="105" customFormat="false" ht="19.5" hidden="false" customHeight="false" outlineLevel="0" collapsed="false">
      <c r="A105" s="7" t="s">
        <v>86</v>
      </c>
      <c r="B105" s="7"/>
      <c r="C105" s="7"/>
      <c r="D105" s="13"/>
      <c r="E105" s="65" t="str">
        <f aca="false">IF(D105="","",IF(D105=2,"J","L"))</f>
        <v/>
      </c>
      <c r="F105" s="13"/>
      <c r="G105" s="65" t="str">
        <f aca="false">IF(F105="","",IF(F105=3,"J","L"))</f>
        <v/>
      </c>
      <c r="H105" s="13"/>
      <c r="I105" s="65" t="str">
        <f aca="false">IF(H105="","",IF(H105=5,"J","L"))</f>
        <v/>
      </c>
      <c r="J105" s="13"/>
      <c r="K105" s="65" t="str">
        <f aca="false">IF(J105="","",IF(J105=7,"J","L"))</f>
        <v/>
      </c>
      <c r="L105" s="7"/>
      <c r="M105" s="7"/>
      <c r="N105" s="7"/>
      <c r="O105" s="7"/>
      <c r="P105" s="7"/>
      <c r="Q105" s="3"/>
      <c r="R105" s="15" t="n">
        <f aca="false">COUNTIF(E105:K105,"L")</f>
        <v>0</v>
      </c>
      <c r="T105" s="15" t="str">
        <f aca="false">IF(I105="L",0,IF(I105="J",0.5,""))</f>
        <v/>
      </c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27"/>
      <c r="L106" s="7"/>
      <c r="M106" s="7"/>
      <c r="N106" s="7"/>
      <c r="O106" s="7"/>
      <c r="P106" s="7"/>
      <c r="Q106" s="3"/>
      <c r="R106" s="1" t="n">
        <f aca="false">R104+R105</f>
        <v>0</v>
      </c>
      <c r="S106" s="15" t="str">
        <f aca="false">IF(R106&gt;3,1,"")</f>
        <v/>
      </c>
      <c r="T106" s="15" t="str">
        <f aca="false">IF(K105="L",0,IF(K105="J",0.5,""))</f>
        <v/>
      </c>
    </row>
    <row r="107" customFormat="false" ht="19.5" hidden="false" customHeight="false" outlineLevel="0" collapsed="false">
      <c r="A107" s="7" t="s">
        <v>8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3"/>
      <c r="R107" s="15" t="n">
        <f aca="false">COUNTIF(M108,"J")</f>
        <v>0</v>
      </c>
    </row>
    <row r="108" customFormat="false" ht="19.5" hidden="false" customHeight="false" outlineLevel="0" collapsed="false">
      <c r="A108" s="7" t="s">
        <v>88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13"/>
      <c r="M108" s="65" t="str">
        <f aca="false">IF(L108="","",IF(L108=29,"J","L"))</f>
        <v/>
      </c>
      <c r="N108" s="7"/>
      <c r="O108" s="7"/>
      <c r="P108" s="7"/>
      <c r="Q108" s="3"/>
      <c r="R108" s="15" t="n">
        <f aca="false">COUNTIF(M108,"L")</f>
        <v>0</v>
      </c>
    </row>
    <row r="109" s="1" customFormat="true" ht="25.5" hidden="false" customHeight="true" outlineLevel="0" collapsed="false">
      <c r="A109" s="44" t="s">
        <v>0</v>
      </c>
      <c r="B109" s="7"/>
      <c r="C109" s="7"/>
      <c r="D109" s="45" t="str">
        <f aca="false">IF(E2="","",E2)</f>
        <v/>
      </c>
      <c r="E109" s="45"/>
      <c r="F109" s="45"/>
      <c r="G109" s="45"/>
      <c r="H109" s="45"/>
      <c r="I109" s="45"/>
      <c r="J109" s="45"/>
      <c r="K109" s="45"/>
      <c r="L109" s="45"/>
      <c r="M109" s="46"/>
      <c r="N109" s="46"/>
      <c r="O109" s="46"/>
      <c r="P109" s="46"/>
      <c r="Q109" s="3"/>
      <c r="R109" s="1" t="n">
        <f aca="false">R107+R108</f>
        <v>0</v>
      </c>
      <c r="S109" s="15" t="str">
        <f aca="false">IF(R109&gt;0,1,"")</f>
        <v/>
      </c>
      <c r="T109" s="15" t="str">
        <f aca="false">IF(M108="L",0,IF(M108="J",3,""))</f>
        <v/>
      </c>
      <c r="U109" s="1" t="n">
        <f aca="false">SUM(T103:T109)</f>
        <v>0</v>
      </c>
      <c r="V109" s="9" t="s">
        <v>89</v>
      </c>
    </row>
    <row r="110" s="1" customFormat="true" ht="25.5" hidden="false" customHeight="true" outlineLevel="0" collapsed="false">
      <c r="A110" s="67" t="s">
        <v>90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46"/>
      <c r="N110" s="46"/>
      <c r="O110" s="46"/>
      <c r="P110" s="46"/>
      <c r="Q110" s="3"/>
    </row>
    <row r="111" customFormat="false" ht="24" hidden="false" customHeight="true" outlineLevel="0" collapsed="false">
      <c r="A111" s="7" t="s">
        <v>91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3"/>
    </row>
    <row r="112" customFormat="false" ht="19.5" hidden="false" customHeight="true" outlineLevel="0" collapsed="false">
      <c r="A112" s="7" t="s">
        <v>92</v>
      </c>
      <c r="B112" s="7"/>
      <c r="C112" s="7"/>
      <c r="D112" s="7"/>
      <c r="E112" s="7"/>
      <c r="F112" s="7"/>
      <c r="G112" s="68" t="n">
        <v>24</v>
      </c>
      <c r="H112" s="7"/>
      <c r="I112" s="7"/>
      <c r="J112" s="7"/>
      <c r="K112" s="7"/>
      <c r="L112" s="7"/>
      <c r="M112" s="7"/>
      <c r="N112" s="7"/>
      <c r="O112" s="7"/>
      <c r="P112" s="7"/>
      <c r="Q112" s="3"/>
    </row>
    <row r="113" customFormat="false" ht="24" hidden="false" customHeight="true" outlineLevel="0" collapsed="false">
      <c r="A113" s="7"/>
      <c r="B113" s="7"/>
      <c r="C113" s="7"/>
      <c r="D113" s="7"/>
      <c r="E113" s="7"/>
      <c r="F113" s="13"/>
      <c r="G113" s="7"/>
      <c r="H113" s="13"/>
      <c r="I113" s="65" t="str">
        <f aca="false">IF(F113="","",IF(H113="","",IF(F113*H113=G112,"J","L")))</f>
        <v/>
      </c>
      <c r="J113" s="7"/>
      <c r="K113" s="7"/>
      <c r="L113" s="7"/>
      <c r="M113" s="7"/>
      <c r="N113" s="7"/>
      <c r="O113" s="7"/>
      <c r="P113" s="7"/>
      <c r="Q113" s="3"/>
    </row>
    <row r="114" customFormat="false" ht="24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3"/>
    </row>
    <row r="115" customFormat="false" ht="24" hidden="false" customHeight="true" outlineLevel="0" collapsed="false">
      <c r="A115" s="7"/>
      <c r="B115" s="7"/>
      <c r="C115" s="7"/>
      <c r="D115" s="13"/>
      <c r="E115" s="7"/>
      <c r="F115" s="13"/>
      <c r="G115" s="65" t="str">
        <f aca="false">IF(D115="","",IF(F115="","",IF(D115*F115=F113,"J","L")))</f>
        <v/>
      </c>
      <c r="H115" s="13"/>
      <c r="I115" s="7"/>
      <c r="J115" s="13"/>
      <c r="K115" s="65" t="str">
        <f aca="false">IF(H115="","",IF(J115="","",IF(H115*J115=H113,"J","L")))</f>
        <v/>
      </c>
      <c r="L115" s="7"/>
      <c r="M115" s="7"/>
      <c r="N115" s="7"/>
      <c r="O115" s="7"/>
      <c r="P115" s="7"/>
      <c r="Q115" s="3"/>
    </row>
    <row r="116" customFormat="false" ht="24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3"/>
      <c r="V116" s="9"/>
    </row>
    <row r="117" customFormat="false" ht="24" hidden="false" customHeight="true" outlineLevel="0" collapsed="false">
      <c r="A117" s="7"/>
      <c r="B117" s="7"/>
      <c r="C117" s="13"/>
      <c r="D117" s="7"/>
      <c r="E117" s="13"/>
      <c r="F117" s="27" t="str">
        <f aca="false">IF(C117="","",IF(E117="","",IF(C117*E117=D115,"J","L")))</f>
        <v/>
      </c>
      <c r="G117" s="13"/>
      <c r="H117" s="27" t="str">
        <f aca="false">IF(E117="","",IF(G117="","",IF(E117*G117=F115,"J","L")))</f>
        <v/>
      </c>
      <c r="I117" s="13"/>
      <c r="J117" s="27" t="str">
        <f aca="false">IF(G117="","",IF(I117="","",IF(G117*I117=H115,"J","L")))</f>
        <v/>
      </c>
      <c r="K117" s="13"/>
      <c r="L117" s="27" t="str">
        <f aca="false">IF(I117="","",IF(K117="","",IF(I117*K117=J115,"J","L")))</f>
        <v/>
      </c>
      <c r="M117" s="7"/>
      <c r="N117" s="7"/>
      <c r="O117" s="7"/>
      <c r="P117" s="7"/>
      <c r="Q117" s="3"/>
    </row>
    <row r="118" customFormat="false" ht="14.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3"/>
      <c r="R118" s="15" t="n">
        <f aca="false">COUNTIF(K119,"J")</f>
        <v>0</v>
      </c>
    </row>
    <row r="119" customFormat="false" ht="24" hidden="false" customHeight="true" outlineLevel="0" collapsed="false">
      <c r="A119" s="7" t="s">
        <v>93</v>
      </c>
      <c r="B119" s="7"/>
      <c r="C119" s="7"/>
      <c r="D119" s="13"/>
      <c r="E119" s="69" t="s">
        <v>42</v>
      </c>
      <c r="F119" s="13"/>
      <c r="G119" s="69" t="s">
        <v>42</v>
      </c>
      <c r="H119" s="13"/>
      <c r="I119" s="69" t="s">
        <v>42</v>
      </c>
      <c r="J119" s="13"/>
      <c r="K119" s="65" t="str">
        <f aca="false">IF(D119="","",IF(F119="","",IF(H119="","",IF(J119="","",IF(D119*F119*H119*J119=24,"J","L")))))</f>
        <v/>
      </c>
      <c r="L119" s="7"/>
      <c r="M119" s="7"/>
      <c r="N119" s="7"/>
      <c r="O119" s="7"/>
      <c r="P119" s="7"/>
      <c r="Q119" s="3"/>
      <c r="R119" s="15" t="n">
        <f aca="false">COUNTIF(K119,"L")</f>
        <v>0</v>
      </c>
    </row>
    <row r="120" customFormat="false" ht="19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27"/>
      <c r="L120" s="7"/>
      <c r="M120" s="7"/>
      <c r="N120" s="7"/>
      <c r="O120" s="7"/>
      <c r="P120" s="7"/>
      <c r="Q120" s="3"/>
      <c r="R120" s="1" t="n">
        <f aca="false">R118+R119</f>
        <v>0</v>
      </c>
      <c r="S120" s="15" t="str">
        <f aca="false">IF(R120&gt;0,1,"")</f>
        <v/>
      </c>
      <c r="T120" s="15" t="str">
        <f aca="false">IF(K119="L",0,IF(K119="J",2,""))</f>
        <v/>
      </c>
    </row>
    <row r="121" customFormat="false" ht="17.25" hidden="false" customHeight="true" outlineLevel="0" collapsed="false">
      <c r="A121" s="7" t="s">
        <v>94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3"/>
      <c r="R121" s="15" t="n">
        <f aca="false">COUNTIF(H123,"J")</f>
        <v>1</v>
      </c>
    </row>
    <row r="122" customFormat="false" ht="19.5" hidden="false" customHeight="false" outlineLevel="0" collapsed="false">
      <c r="A122" s="7"/>
      <c r="B122" s="7"/>
      <c r="C122" s="7"/>
      <c r="D122" s="7"/>
      <c r="E122" s="70" t="n">
        <v>3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3"/>
      <c r="R122" s="15" t="n">
        <f aca="false">COUNTIF(H123,"L")</f>
        <v>0</v>
      </c>
    </row>
    <row r="123" customFormat="false" ht="22.5" hidden="false" customHeight="false" outlineLevel="0" collapsed="false">
      <c r="A123" s="7"/>
      <c r="B123" s="7" t="s">
        <v>95</v>
      </c>
      <c r="C123" s="7"/>
      <c r="D123" s="13" t="n">
        <v>2</v>
      </c>
      <c r="E123" s="7"/>
      <c r="F123" s="69" t="s">
        <v>42</v>
      </c>
      <c r="G123" s="13" t="n">
        <v>3</v>
      </c>
      <c r="H123" s="65" t="str">
        <f aca="false">IF(D123="","",IF(G123="","",IF(E122="","",IF(D123*G123*4=24,"J","L"))))</f>
        <v>J</v>
      </c>
      <c r="I123" s="7"/>
      <c r="J123" s="7"/>
      <c r="K123" s="7"/>
      <c r="L123" s="7"/>
      <c r="M123" s="7"/>
      <c r="N123" s="7"/>
      <c r="O123" s="7"/>
      <c r="P123" s="7"/>
      <c r="Q123" s="3"/>
      <c r="R123" s="1" t="n">
        <f aca="false">R121+R122</f>
        <v>1</v>
      </c>
      <c r="S123" s="15" t="n">
        <f aca="false">IF(R123&gt;0,1,"")</f>
        <v>1</v>
      </c>
      <c r="T123" s="15" t="n">
        <f aca="false">IF(H123="L",0,IF(H123="J",3,""))</f>
        <v>3</v>
      </c>
      <c r="U123" s="1" t="n">
        <f aca="false">SUM(T120:T123)</f>
        <v>3</v>
      </c>
      <c r="V123" s="9" t="s">
        <v>96</v>
      </c>
      <c r="AC123" s="59" t="s">
        <v>51</v>
      </c>
    </row>
    <row r="124" customFormat="false" ht="19.5" hidden="false" customHeight="false" outlineLevel="0" collapsed="false">
      <c r="A124" s="7"/>
      <c r="B124" s="7"/>
      <c r="C124" s="7"/>
      <c r="D124" s="7"/>
      <c r="E124" s="7"/>
      <c r="F124" s="7"/>
      <c r="G124" s="7"/>
      <c r="H124" s="27"/>
      <c r="I124" s="7"/>
      <c r="J124" s="7"/>
      <c r="K124" s="7"/>
      <c r="L124" s="7"/>
      <c r="M124" s="7"/>
      <c r="N124" s="7"/>
      <c r="O124" s="7"/>
      <c r="P124" s="7"/>
      <c r="Q124" s="3"/>
    </row>
    <row r="125" customFormat="false" ht="15" hidden="false" customHeight="true" outlineLevel="0" collapsed="false">
      <c r="A125" s="7" t="s">
        <v>97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3"/>
    </row>
    <row r="126" customFormat="false" ht="19.5" hidden="false" customHeight="true" outlineLevel="0" collapsed="false">
      <c r="A126" s="7"/>
      <c r="B126" s="7" t="n">
        <v>32</v>
      </c>
      <c r="C126" s="71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3"/>
    </row>
    <row r="127" customFormat="false" ht="19.5" hidden="false" customHeight="true" outlineLevel="0" collapsed="false">
      <c r="A127" s="7"/>
      <c r="B127" s="72"/>
      <c r="C127" s="73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3"/>
    </row>
    <row r="128" customFormat="false" ht="19.5" hidden="false" customHeight="true" outlineLevel="0" collapsed="false">
      <c r="A128" s="7"/>
      <c r="B128" s="72"/>
      <c r="C128" s="73"/>
      <c r="D128" s="7"/>
      <c r="E128" s="7" t="s">
        <v>98</v>
      </c>
      <c r="F128" s="7"/>
      <c r="G128" s="7"/>
      <c r="H128" s="13"/>
      <c r="I128" s="69" t="s">
        <v>42</v>
      </c>
      <c r="J128" s="13"/>
      <c r="K128" s="69" t="s">
        <v>42</v>
      </c>
      <c r="L128" s="13"/>
      <c r="M128" s="69" t="s">
        <v>42</v>
      </c>
      <c r="N128" s="13"/>
      <c r="O128" s="69" t="s">
        <v>42</v>
      </c>
      <c r="P128" s="13"/>
      <c r="Q128" s="74" t="str">
        <f aca="false">IF(H128="","",IF(J128="","",IF(L128="","",IF(N128="","",IF(P128="","",IF(H128*J128*L128*N128*P128=32,"J","L"))))))</f>
        <v/>
      </c>
      <c r="T128" s="15" t="str">
        <f aca="false">IF(Q128="L",0,IF(Q128="J",1,""))</f>
        <v/>
      </c>
    </row>
    <row r="129" customFormat="false" ht="19.5" hidden="false" customHeight="true" outlineLevel="0" collapsed="false">
      <c r="A129" s="7"/>
      <c r="B129" s="72"/>
      <c r="C129" s="73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3"/>
      <c r="R129" s="15" t="n">
        <f aca="false">COUNTIF(O128:Q131,"J")</f>
        <v>0</v>
      </c>
    </row>
    <row r="130" customFormat="false" ht="19.5" hidden="false" customHeight="true" outlineLevel="0" collapsed="false">
      <c r="A130" s="7"/>
      <c r="B130" s="72"/>
      <c r="C130" s="73"/>
      <c r="D130" s="7"/>
      <c r="E130" s="7" t="s">
        <v>99</v>
      </c>
      <c r="F130" s="7"/>
      <c r="G130" s="7"/>
      <c r="H130" s="7"/>
      <c r="I130" s="7"/>
      <c r="J130" s="7"/>
      <c r="K130" s="7"/>
      <c r="L130" s="7"/>
      <c r="M130" s="70"/>
      <c r="N130" s="75" t="str">
        <f aca="false">IF(M130="","",IF(M130=5,1,0))</f>
        <v/>
      </c>
      <c r="O130" s="7"/>
      <c r="P130" s="7"/>
      <c r="Q130" s="3"/>
      <c r="R130" s="15" t="n">
        <f aca="false">COUNTIF(O128:Q131,"L")</f>
        <v>0</v>
      </c>
      <c r="T130" s="15" t="str">
        <f aca="false">IF(O131="L",0,IF(O131="J",2,""))</f>
        <v/>
      </c>
      <c r="U130" s="1" t="n">
        <f aca="false">SUM(T128:T130)</f>
        <v>0</v>
      </c>
      <c r="V130" s="9" t="s">
        <v>100</v>
      </c>
    </row>
    <row r="131" customFormat="false" ht="19.5" hidden="false" customHeight="true" outlineLevel="0" collapsed="false">
      <c r="A131" s="7"/>
      <c r="B131" s="72"/>
      <c r="C131" s="7"/>
      <c r="D131" s="7"/>
      <c r="E131" s="7"/>
      <c r="F131" s="7"/>
      <c r="G131" s="7"/>
      <c r="H131" s="7"/>
      <c r="I131" s="7"/>
      <c r="J131" s="7"/>
      <c r="K131" s="7"/>
      <c r="L131" s="13"/>
      <c r="M131" s="7"/>
      <c r="N131" s="75" t="str">
        <f aca="false">IF(L131="","",IF(L131=2,1,0))</f>
        <v/>
      </c>
      <c r="O131" s="65" t="str">
        <f aca="false">IF(L131="","",IF(M130="","",IF(N130+N131=2,"J","L")))</f>
        <v/>
      </c>
      <c r="P131" s="7"/>
      <c r="Q131" s="3"/>
      <c r="R131" s="1" t="n">
        <f aca="false">R129+R130</f>
        <v>0</v>
      </c>
      <c r="S131" s="15" t="str">
        <f aca="false">IF(R131&gt;1,1,"")</f>
        <v/>
      </c>
    </row>
    <row r="132" customFormat="false" ht="19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3"/>
    </row>
    <row r="133" customFormat="false" ht="17.25" hidden="false" customHeight="true" outlineLevel="0" collapsed="false">
      <c r="A133" s="67" t="s">
        <v>101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3"/>
    </row>
    <row r="134" customFormat="false" ht="19.5" hidden="false" customHeight="false" outlineLevel="0" collapsed="false">
      <c r="A134" s="67" t="s">
        <v>102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3"/>
    </row>
    <row r="135" customFormat="false" ht="19.5" hidden="false" customHeight="false" outlineLevel="0" collapsed="false">
      <c r="A135" s="7" t="s">
        <v>103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13"/>
      <c r="Q135" s="76" t="str">
        <f aca="false">IF(P135="","",IF(P135="ν","L"))</f>
        <v/>
      </c>
      <c r="T135" s="15" t="str">
        <f aca="false">IF(Q135="L",-0.5,"")</f>
        <v/>
      </c>
    </row>
    <row r="136" customFormat="false" ht="19.5" hidden="false" customHeight="false" outlineLevel="0" collapsed="false">
      <c r="A136" s="7" t="s">
        <v>104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3"/>
      <c r="V136" s="9"/>
    </row>
    <row r="137" customFormat="false" ht="19.5" hidden="false" customHeight="false" outlineLevel="0" collapsed="false">
      <c r="A137" s="7"/>
      <c r="B137" s="7" t="s">
        <v>105</v>
      </c>
      <c r="C137" s="7"/>
      <c r="D137" s="7"/>
      <c r="E137" s="7"/>
      <c r="F137" s="7"/>
      <c r="G137" s="13"/>
      <c r="H137" s="46" t="str">
        <f aca="false">IF(G137="","",IF(G137="ν","J","L"))</f>
        <v/>
      </c>
      <c r="I137" s="7"/>
      <c r="J137" s="7"/>
      <c r="K137" s="7"/>
      <c r="L137" s="7"/>
      <c r="M137" s="7"/>
      <c r="N137" s="7"/>
      <c r="O137" s="7"/>
      <c r="P137" s="7"/>
      <c r="Q137" s="3"/>
      <c r="T137" s="15" t="str">
        <f aca="false">IF(H137="L",0,IF(H137="J",1,""))</f>
        <v/>
      </c>
    </row>
    <row r="138" customFormat="false" ht="19.5" hidden="false" customHeight="false" outlineLevel="0" collapsed="false">
      <c r="A138" s="7" t="s">
        <v>106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13"/>
      <c r="P138" s="58" t="str">
        <f aca="false">IF(O138="","",IF(O138="ν","J","L"))</f>
        <v/>
      </c>
      <c r="Q138" s="3"/>
      <c r="R138" s="15" t="n">
        <f aca="false">COUNTIF(H135:Q141,"J")</f>
        <v>0</v>
      </c>
      <c r="T138" s="15" t="str">
        <f aca="false">IF(P138="L",0,IF(P138="J",1,""))</f>
        <v/>
      </c>
    </row>
    <row r="139" customFormat="false" ht="19.5" hidden="false" customHeight="false" outlineLevel="0" collapsed="false">
      <c r="A139" s="7" t="s">
        <v>107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13"/>
      <c r="P139" s="46" t="str">
        <f aca="false">IF(O139="","",IF(O139="ν","L"))</f>
        <v/>
      </c>
      <c r="Q139" s="3"/>
      <c r="R139" s="15" t="n">
        <f aca="false">COUNTIF(H135:Q141,"L")</f>
        <v>0</v>
      </c>
      <c r="T139" s="15" t="str">
        <f aca="false">IF(P139="L",-0.5,"")</f>
        <v/>
      </c>
    </row>
    <row r="140" customFormat="false" ht="19.5" hidden="false" customHeight="false" outlineLevel="0" collapsed="false">
      <c r="A140" s="7" t="s">
        <v>108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3"/>
      <c r="R140" s="1" t="n">
        <f aca="false">R138+R139</f>
        <v>0</v>
      </c>
      <c r="S140" s="15" t="str">
        <f aca="false">IF(R140&gt;4,1,"")</f>
        <v/>
      </c>
    </row>
    <row r="141" customFormat="false" ht="19.5" hidden="false" customHeight="false" outlineLevel="0" collapsed="false">
      <c r="A141" s="7"/>
      <c r="B141" s="7" t="s">
        <v>10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13"/>
      <c r="P141" s="58" t="str">
        <f aca="false">IF(O141="","",IF(O141="ν","J","L"))</f>
        <v/>
      </c>
      <c r="Q141" s="3"/>
      <c r="T141" s="15" t="str">
        <f aca="false">IF(P141="L",0,IF(P141="J",1,""))</f>
        <v/>
      </c>
      <c r="U141" s="9"/>
      <c r="V141" s="9" t="s">
        <v>110</v>
      </c>
    </row>
    <row r="142" s="1" customFormat="true" ht="25.5" hidden="false" customHeight="true" outlineLevel="0" collapsed="false">
      <c r="A142" s="44" t="s">
        <v>0</v>
      </c>
      <c r="B142" s="7"/>
      <c r="C142" s="7"/>
      <c r="D142" s="45" t="str">
        <f aca="false">IF(E2="","",E2)</f>
        <v/>
      </c>
      <c r="E142" s="45"/>
      <c r="F142" s="45"/>
      <c r="G142" s="45"/>
      <c r="H142" s="45"/>
      <c r="I142" s="45"/>
      <c r="J142" s="45"/>
      <c r="K142" s="45"/>
      <c r="L142" s="45"/>
      <c r="M142" s="46"/>
      <c r="N142" s="46"/>
      <c r="O142" s="46"/>
      <c r="P142" s="46"/>
      <c r="Q142" s="3"/>
    </row>
    <row r="143" customFormat="false" ht="19.5" hidden="false" customHeight="false" outlineLevel="0" collapsed="false">
      <c r="A143" s="7" t="s">
        <v>11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3"/>
      <c r="V143" s="9"/>
    </row>
    <row r="144" customFormat="false" ht="19.5" hidden="false" customHeight="false" outlineLevel="0" collapsed="false">
      <c r="A144" s="7" t="s">
        <v>112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3"/>
    </row>
    <row r="145" customFormat="false" ht="19.5" hidden="false" customHeight="false" outlineLevel="0" collapsed="false">
      <c r="A145" s="7" t="s">
        <v>113</v>
      </c>
      <c r="B145" s="7"/>
      <c r="C145" s="7"/>
      <c r="D145" s="7" t="s">
        <v>114</v>
      </c>
      <c r="E145" s="13"/>
      <c r="F145" s="7" t="s">
        <v>115</v>
      </c>
      <c r="G145" s="13"/>
      <c r="H145" s="7" t="s">
        <v>115</v>
      </c>
      <c r="I145" s="13"/>
      <c r="J145" s="7" t="s">
        <v>115</v>
      </c>
      <c r="K145" s="13"/>
      <c r="L145" s="7" t="s">
        <v>115</v>
      </c>
      <c r="M145" s="13"/>
      <c r="N145" s="7" t="s">
        <v>115</v>
      </c>
      <c r="O145" s="13"/>
      <c r="P145" s="7" t="s">
        <v>116</v>
      </c>
      <c r="Q145" s="3"/>
    </row>
    <row r="146" customFormat="false" ht="19.5" hidden="false" customHeight="false" outlineLevel="0" collapsed="false">
      <c r="A146" s="7"/>
      <c r="B146" s="7"/>
      <c r="C146" s="7"/>
      <c r="D146" s="7"/>
      <c r="E146" s="58" t="str">
        <f aca="false">IF(E145="","",IF(E145=1,"J","L"))</f>
        <v/>
      </c>
      <c r="F146" s="77"/>
      <c r="G146" s="58" t="str">
        <f aca="false">IF(G145="","",IF(G145=2,"J","L"))</f>
        <v/>
      </c>
      <c r="H146" s="77"/>
      <c r="I146" s="58" t="str">
        <f aca="false">IF(I145="","",IF(I145=4,"J","L"))</f>
        <v/>
      </c>
      <c r="J146" s="77"/>
      <c r="K146" s="58" t="str">
        <f aca="false">IF(K145="","",IF(K145=7,"J","L"))</f>
        <v/>
      </c>
      <c r="L146" s="77"/>
      <c r="M146" s="58" t="str">
        <f aca="false">IF(M145="","",IF(M145=14,"J","L"))</f>
        <v/>
      </c>
      <c r="N146" s="77"/>
      <c r="O146" s="58" t="str">
        <f aca="false">IF(O145="","",IF(O145=28,"J","L"))</f>
        <v/>
      </c>
      <c r="P146" s="7"/>
      <c r="Q146" s="3"/>
    </row>
    <row r="147" customFormat="false" ht="19.5" hidden="false" customHeight="false" outlineLevel="0" collapsed="false">
      <c r="A147" s="7" t="s">
        <v>117</v>
      </c>
      <c r="B147" s="7"/>
      <c r="C147" s="7"/>
      <c r="D147" s="7" t="s">
        <v>118</v>
      </c>
      <c r="E147" s="13"/>
      <c r="F147" s="7" t="s">
        <v>115</v>
      </c>
      <c r="G147" s="13"/>
      <c r="H147" s="7" t="s">
        <v>115</v>
      </c>
      <c r="I147" s="13"/>
      <c r="J147" s="7" t="s">
        <v>115</v>
      </c>
      <c r="K147" s="13"/>
      <c r="L147" s="7" t="s">
        <v>115</v>
      </c>
      <c r="M147" s="13"/>
      <c r="N147" s="7" t="s">
        <v>115</v>
      </c>
      <c r="O147" s="13"/>
      <c r="P147" s="7" t="s">
        <v>115</v>
      </c>
      <c r="Q147" s="3"/>
    </row>
    <row r="148" customFormat="false" ht="19.5" hidden="false" customHeight="false" outlineLevel="0" collapsed="false">
      <c r="A148" s="7"/>
      <c r="B148" s="7"/>
      <c r="C148" s="7"/>
      <c r="D148" s="7"/>
      <c r="E148" s="58" t="str">
        <f aca="false">IF(E147="","",IF(E147=1,"J","L"))</f>
        <v/>
      </c>
      <c r="F148" s="77"/>
      <c r="G148" s="58" t="str">
        <f aca="false">IF(G147="","",IF(G147=2,"J","L"))</f>
        <v/>
      </c>
      <c r="H148" s="77"/>
      <c r="I148" s="58" t="str">
        <f aca="false">IF(I147="","",IF(I147=4,"J","L"))</f>
        <v/>
      </c>
      <c r="J148" s="77"/>
      <c r="K148" s="58" t="str">
        <f aca="false">IF(K147="","",IF(K147=5,"J","L"))</f>
        <v/>
      </c>
      <c r="L148" s="77"/>
      <c r="M148" s="58" t="str">
        <f aca="false">IF(M147="","",IF(M147=8,"J","L"))</f>
        <v/>
      </c>
      <c r="N148" s="77"/>
      <c r="O148" s="58" t="str">
        <f aca="false">IF(O147="","",IF(O147=10,"J","L"))</f>
        <v/>
      </c>
      <c r="P148" s="7"/>
      <c r="Q148" s="3"/>
      <c r="R148" s="15" t="n">
        <f aca="false">COUNTIF(I151,"J")</f>
        <v>0</v>
      </c>
    </row>
    <row r="149" customFormat="false" ht="19.5" hidden="false" customHeight="false" outlineLevel="0" collapsed="false">
      <c r="A149" s="7"/>
      <c r="B149" s="7"/>
      <c r="C149" s="7"/>
      <c r="D149" s="7"/>
      <c r="E149" s="13"/>
      <c r="F149" s="7" t="s">
        <v>115</v>
      </c>
      <c r="G149" s="13"/>
      <c r="H149" s="7" t="s">
        <v>116</v>
      </c>
      <c r="I149" s="7"/>
      <c r="J149" s="7"/>
      <c r="K149" s="7"/>
      <c r="L149" s="7"/>
      <c r="M149" s="7"/>
      <c r="N149" s="7"/>
      <c r="O149" s="7"/>
      <c r="P149" s="16" t="n">
        <f aca="false">COUNTIF(E146:O150,"J")</f>
        <v>0</v>
      </c>
      <c r="Q149" s="3"/>
      <c r="R149" s="15" t="n">
        <f aca="false">COUNTIF(I151,"L")</f>
        <v>0</v>
      </c>
      <c r="T149" s="15" t="str">
        <f aca="false">IF(P149=14,3,IF(P149&lt;14,""))</f>
        <v/>
      </c>
    </row>
    <row r="150" customFormat="false" ht="19.5" hidden="false" customHeight="false" outlineLevel="0" collapsed="false">
      <c r="A150" s="7"/>
      <c r="B150" s="7"/>
      <c r="C150" s="7"/>
      <c r="D150" s="7"/>
      <c r="E150" s="22" t="str">
        <f aca="false">IF(E149="","",IF(E149=20,"J","L"))</f>
        <v/>
      </c>
      <c r="F150" s="7"/>
      <c r="G150" s="22" t="str">
        <f aca="false">IF(G149="","",IF(G149=40,"J","L"))</f>
        <v/>
      </c>
      <c r="H150" s="7"/>
      <c r="I150" s="7"/>
      <c r="J150" s="7"/>
      <c r="K150" s="7"/>
      <c r="L150" s="7"/>
      <c r="M150" s="7"/>
      <c r="N150" s="7"/>
      <c r="O150" s="7"/>
      <c r="P150" s="7"/>
      <c r="Q150" s="3"/>
      <c r="R150" s="1" t="n">
        <f aca="false">R148+R149</f>
        <v>0</v>
      </c>
      <c r="S150" s="15" t="str">
        <f aca="false">IF(R150&gt;0,1,"")</f>
        <v/>
      </c>
      <c r="T150" s="15" t="str">
        <f aca="false">IF(I151="L",0,IF(I151="J",2,""))</f>
        <v/>
      </c>
      <c r="U150" s="9"/>
      <c r="V150" s="9" t="s">
        <v>119</v>
      </c>
    </row>
    <row r="151" customFormat="false" ht="19.5" hidden="false" customHeight="false" outlineLevel="0" collapsed="false">
      <c r="A151" s="7" t="s">
        <v>120</v>
      </c>
      <c r="B151" s="7"/>
      <c r="C151" s="7"/>
      <c r="D151" s="7"/>
      <c r="E151" s="7"/>
      <c r="F151" s="7"/>
      <c r="G151" s="7"/>
      <c r="H151" s="78"/>
      <c r="I151" s="22" t="str">
        <f aca="false">IF(H151="","",IF(H151=4,"J","L"))</f>
        <v/>
      </c>
      <c r="J151" s="7"/>
      <c r="K151" s="7"/>
      <c r="L151" s="7"/>
      <c r="M151" s="7"/>
      <c r="N151" s="7"/>
      <c r="O151" s="7"/>
      <c r="P151" s="7"/>
      <c r="Q151" s="3"/>
    </row>
    <row r="152" customFormat="false" ht="19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3"/>
    </row>
    <row r="153" customFormat="false" ht="19.5" hidden="false" customHeight="false" outlineLevel="0" collapsed="false">
      <c r="A153" s="7" t="s">
        <v>121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3"/>
    </row>
    <row r="154" customFormat="false" ht="19.5" hidden="false" customHeight="false" outlineLevel="0" collapsed="false">
      <c r="A154" s="7" t="s">
        <v>122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3"/>
    </row>
    <row r="155" customFormat="false" ht="7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3"/>
    </row>
    <row r="156" customFormat="false" ht="19.5" hidden="false" customHeight="false" outlineLevel="0" collapsed="false">
      <c r="A156" s="67" t="s">
        <v>123</v>
      </c>
      <c r="B156" s="67"/>
      <c r="C156" s="67"/>
      <c r="D156" s="67"/>
      <c r="E156" s="67"/>
      <c r="F156" s="67"/>
      <c r="G156" s="67"/>
      <c r="H156" s="67"/>
      <c r="I156" s="7"/>
      <c r="J156" s="7"/>
      <c r="K156" s="7"/>
      <c r="L156" s="79" t="s">
        <v>124</v>
      </c>
      <c r="M156" s="7"/>
      <c r="N156" s="7"/>
      <c r="O156" s="7"/>
      <c r="P156" s="7"/>
      <c r="Q156" s="3"/>
    </row>
    <row r="157" customFormat="false" ht="19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70"/>
      <c r="M157" s="80"/>
      <c r="N157" s="80"/>
      <c r="O157" s="7"/>
      <c r="P157" s="80"/>
      <c r="Q157" s="81"/>
    </row>
    <row r="158" customFormat="false" ht="19.5" hidden="false" customHeight="false" outlineLevel="0" collapsed="false">
      <c r="A158" s="7" t="s">
        <v>95</v>
      </c>
      <c r="B158" s="7"/>
      <c r="C158" s="13"/>
      <c r="D158" s="68" t="s">
        <v>42</v>
      </c>
      <c r="E158" s="13"/>
      <c r="F158" s="68" t="s">
        <v>42</v>
      </c>
      <c r="G158" s="13"/>
      <c r="H158" s="68" t="s">
        <v>42</v>
      </c>
      <c r="I158" s="13"/>
      <c r="J158" s="7" t="s">
        <v>13</v>
      </c>
      <c r="K158" s="13"/>
      <c r="L158" s="68"/>
      <c r="M158" s="68" t="s">
        <v>42</v>
      </c>
      <c r="N158" s="13"/>
      <c r="O158" s="7"/>
      <c r="P158" s="7"/>
      <c r="Q158" s="3"/>
    </row>
    <row r="159" customFormat="false" ht="19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22" t="str">
        <f aca="false">IF(K158="","",IF(K158=2,"J","L"))</f>
        <v/>
      </c>
      <c r="L159" s="22" t="str">
        <f aca="false">IF(L157="","",IF(L157=3,"J","L"))</f>
        <v/>
      </c>
      <c r="M159" s="7"/>
      <c r="N159" s="22" t="str">
        <f aca="false">IF(N158="","",IF(N158=3,"J","L"))</f>
        <v/>
      </c>
      <c r="O159" s="7"/>
      <c r="P159" s="7"/>
      <c r="Q159" s="3"/>
    </row>
    <row r="160" customFormat="false" ht="19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9" t="s">
        <v>124</v>
      </c>
      <c r="M160" s="7"/>
      <c r="N160" s="7"/>
      <c r="O160" s="7"/>
      <c r="P160" s="7"/>
      <c r="Q160" s="3"/>
    </row>
    <row r="161" customFormat="false" ht="19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70"/>
      <c r="M161" s="80"/>
      <c r="N161" s="80"/>
      <c r="O161" s="70"/>
      <c r="P161" s="7"/>
      <c r="Q161" s="3"/>
    </row>
    <row r="162" customFormat="false" ht="19.5" hidden="false" customHeight="false" outlineLevel="0" collapsed="false">
      <c r="A162" s="7" t="s">
        <v>125</v>
      </c>
      <c r="B162" s="7"/>
      <c r="C162" s="13"/>
      <c r="D162" s="68" t="s">
        <v>42</v>
      </c>
      <c r="E162" s="13"/>
      <c r="F162" s="68" t="s">
        <v>42</v>
      </c>
      <c r="G162" s="13"/>
      <c r="H162" s="68" t="s">
        <v>42</v>
      </c>
      <c r="I162" s="13"/>
      <c r="J162" s="7" t="s">
        <v>13</v>
      </c>
      <c r="K162" s="13"/>
      <c r="L162" s="68"/>
      <c r="M162" s="68" t="s">
        <v>42</v>
      </c>
      <c r="N162" s="13"/>
      <c r="O162" s="7"/>
      <c r="P162" s="7"/>
      <c r="Q162" s="3"/>
    </row>
    <row r="163" customFormat="false" ht="19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9" t="s">
        <v>124</v>
      </c>
      <c r="I163" s="7"/>
      <c r="J163" s="7"/>
      <c r="K163" s="22" t="str">
        <f aca="false">IF(K162="","",IF(K162=2,"J","L"))</f>
        <v/>
      </c>
      <c r="L163" s="22" t="str">
        <f aca="false">IF(L161="","",IF(L161=2,"J","L"))</f>
        <v/>
      </c>
      <c r="M163" s="16"/>
      <c r="N163" s="22" t="str">
        <f aca="false">IF(N162="","",IF(N162=3,"J","L"))</f>
        <v/>
      </c>
      <c r="O163" s="22" t="str">
        <f aca="false">IF(O161="","",IF(O161=2,"J","L"))</f>
        <v/>
      </c>
      <c r="P163" s="16" t="n">
        <f aca="false">COUNTIF(K159:O163,"J")</f>
        <v>0</v>
      </c>
      <c r="Q163" s="3"/>
      <c r="R163" s="15" t="n">
        <f aca="false">COUNTIF(K159:Q165,"J")</f>
        <v>0</v>
      </c>
      <c r="T163" s="15" t="str">
        <f aca="false">IF(P163=7,3,IF(P163&lt;7,""))</f>
        <v/>
      </c>
    </row>
    <row r="164" customFormat="false" ht="19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0"/>
      <c r="I164" s="7"/>
      <c r="J164" s="7"/>
      <c r="K164" s="70"/>
      <c r="L164" s="7"/>
      <c r="M164" s="7"/>
      <c r="N164" s="7"/>
      <c r="O164" s="7"/>
      <c r="P164" s="7"/>
      <c r="Q164" s="3"/>
      <c r="R164" s="15" t="n">
        <f aca="false">COUNTIF(K159:Q165,"L")</f>
        <v>0</v>
      </c>
    </row>
    <row r="165" customFormat="false" ht="19.5" hidden="false" customHeight="true" outlineLevel="0" collapsed="false">
      <c r="A165" s="7" t="s">
        <v>126</v>
      </c>
      <c r="B165" s="7"/>
      <c r="C165" s="7"/>
      <c r="D165" s="7"/>
      <c r="E165" s="7"/>
      <c r="F165" s="7"/>
      <c r="G165" s="13"/>
      <c r="H165" s="7"/>
      <c r="I165" s="68" t="s">
        <v>42</v>
      </c>
      <c r="J165" s="13"/>
      <c r="K165" s="7" t="s">
        <v>13</v>
      </c>
      <c r="L165" s="13"/>
      <c r="M165" s="68" t="s">
        <v>42</v>
      </c>
      <c r="N165" s="13"/>
      <c r="O165" s="7" t="s">
        <v>13</v>
      </c>
      <c r="P165" s="13"/>
      <c r="Q165" s="82" t="str">
        <f aca="false">IF(P165="","",IF(P165=12,"J","L"))</f>
        <v/>
      </c>
      <c r="R165" s="1" t="n">
        <f aca="false">R163+R164</f>
        <v>0</v>
      </c>
      <c r="S165" s="15" t="str">
        <f aca="false">IF(R165&gt;0,1,"")</f>
        <v/>
      </c>
      <c r="T165" s="15" t="str">
        <f aca="false">IF(Q165="L",0,IF(Q165="J",2,""))</f>
        <v/>
      </c>
      <c r="U165" s="9" t="n">
        <f aca="false">SUM(T135:T165)</f>
        <v>0</v>
      </c>
      <c r="V165" s="9" t="s">
        <v>110</v>
      </c>
      <c r="W165" s="1" t="s">
        <v>51</v>
      </c>
    </row>
    <row r="166" customFormat="false" ht="19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3"/>
    </row>
    <row r="167" s="83" customFormat="true" ht="15.75" hidden="false" customHeight="true" outlineLevel="0" collapsed="false">
      <c r="A167" s="67" t="s">
        <v>127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3"/>
      <c r="R167" s="1"/>
      <c r="S167" s="1"/>
      <c r="T167" s="1"/>
      <c r="U167" s="1"/>
      <c r="V167" s="1"/>
      <c r="W167" s="1"/>
      <c r="X167" s="1"/>
    </row>
    <row r="168" s="83" customFormat="true" ht="15.75" hidden="false" customHeight="true" outlineLevel="0" collapsed="false">
      <c r="A168" s="6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3"/>
      <c r="R168" s="1"/>
      <c r="S168" s="1"/>
      <c r="T168" s="1"/>
      <c r="U168" s="1"/>
      <c r="V168" s="1"/>
      <c r="W168" s="1"/>
      <c r="X168" s="1"/>
    </row>
    <row r="169" customFormat="false" ht="19.5" hidden="false" customHeight="false" outlineLevel="0" collapsed="false">
      <c r="A169" s="67" t="s">
        <v>102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3"/>
    </row>
    <row r="170" customFormat="false" ht="19.5" hidden="false" customHeight="false" outlineLevel="0" collapsed="false">
      <c r="A170" s="7" t="s">
        <v>128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3"/>
    </row>
    <row r="171" customFormat="false" ht="19.5" hidden="false" customHeight="false" outlineLevel="0" collapsed="false">
      <c r="A171" s="7"/>
      <c r="B171" s="7" t="s">
        <v>129</v>
      </c>
      <c r="C171" s="7"/>
      <c r="D171" s="7"/>
      <c r="E171" s="7"/>
      <c r="F171" s="7"/>
      <c r="G171" s="13"/>
      <c r="H171" s="22" t="str">
        <f aca="false">IF(G171="","",IF(G171="ν","J","L"))</f>
        <v/>
      </c>
      <c r="I171" s="7"/>
      <c r="J171" s="7"/>
      <c r="K171" s="7"/>
      <c r="L171" s="7"/>
      <c r="M171" s="7"/>
      <c r="N171" s="7"/>
      <c r="O171" s="7"/>
      <c r="P171" s="7"/>
      <c r="Q171" s="3"/>
      <c r="T171" s="15" t="str">
        <f aca="false">IF(H171="L",0,IF(H171="J",1,""))</f>
        <v/>
      </c>
    </row>
    <row r="172" customFormat="false" ht="19.5" hidden="false" customHeight="false" outlineLevel="0" collapsed="false">
      <c r="A172" s="7" t="s">
        <v>130</v>
      </c>
      <c r="B172" s="7"/>
      <c r="C172" s="7"/>
      <c r="D172" s="7"/>
      <c r="E172" s="7"/>
      <c r="F172" s="7"/>
      <c r="G172" s="7"/>
      <c r="H172" s="7"/>
      <c r="I172" s="7"/>
      <c r="J172" s="7"/>
      <c r="K172" s="13"/>
      <c r="L172" s="22" t="str">
        <f aca="false">IF(K172="","",IF(K172="ν","L"))</f>
        <v/>
      </c>
      <c r="M172" s="7"/>
      <c r="N172" s="7"/>
      <c r="O172" s="7"/>
      <c r="P172" s="7"/>
      <c r="Q172" s="3"/>
      <c r="T172" s="15" t="str">
        <f aca="false">IF(L172="L",-0.5,"")</f>
        <v/>
      </c>
    </row>
    <row r="173" customFormat="false" ht="19.5" hidden="false" customHeight="false" outlineLevel="0" collapsed="false">
      <c r="A173" s="7" t="s">
        <v>131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3"/>
    </row>
    <row r="174" customFormat="false" ht="19.5" hidden="false" customHeight="false" outlineLevel="0" collapsed="false">
      <c r="A174" s="7"/>
      <c r="B174" s="7" t="s">
        <v>132</v>
      </c>
      <c r="C174" s="7"/>
      <c r="D174" s="7"/>
      <c r="E174" s="7"/>
      <c r="F174" s="7"/>
      <c r="G174" s="7"/>
      <c r="H174" s="7"/>
      <c r="I174" s="7"/>
      <c r="J174" s="7"/>
      <c r="K174" s="7"/>
      <c r="L174" s="13"/>
      <c r="M174" s="22" t="str">
        <f aca="false">IF(L174="","",IF(L174="ν","J","L"))</f>
        <v/>
      </c>
      <c r="N174" s="7"/>
      <c r="O174" s="7"/>
      <c r="P174" s="7"/>
      <c r="Q174" s="3"/>
      <c r="T174" s="15" t="str">
        <f aca="false">IF(M174="L",0,IF(M174="J",1,""))</f>
        <v/>
      </c>
    </row>
    <row r="175" customFormat="false" ht="19.5" hidden="false" customHeight="false" outlineLevel="0" collapsed="false">
      <c r="A175" s="7" t="s">
        <v>133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3"/>
      <c r="R175" s="15" t="n">
        <f aca="false">COUNTIF(G171:M177,"J")</f>
        <v>0</v>
      </c>
    </row>
    <row r="176" customFormat="false" ht="19.5" hidden="false" customHeight="false" outlineLevel="0" collapsed="false">
      <c r="A176" s="7"/>
      <c r="B176" s="7" t="s">
        <v>134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3"/>
      <c r="R176" s="15" t="n">
        <f aca="false">COUNTIF(G171:M177,"L")</f>
        <v>0</v>
      </c>
    </row>
    <row r="177" customFormat="false" ht="19.5" hidden="false" customHeight="false" outlineLevel="0" collapsed="false">
      <c r="A177" s="7"/>
      <c r="B177" s="7" t="s">
        <v>135</v>
      </c>
      <c r="C177" s="7"/>
      <c r="D177" s="7"/>
      <c r="E177" s="7"/>
      <c r="F177" s="13"/>
      <c r="G177" s="46" t="str">
        <f aca="false">IF(F177="","",IF(F177="ν","J","L"))</f>
        <v/>
      </c>
      <c r="H177" s="46"/>
      <c r="I177" s="7"/>
      <c r="J177" s="7"/>
      <c r="K177" s="7"/>
      <c r="L177" s="7"/>
      <c r="M177" s="7"/>
      <c r="N177" s="7"/>
      <c r="O177" s="7"/>
      <c r="P177" s="7"/>
      <c r="Q177" s="3"/>
      <c r="R177" s="1" t="n">
        <f aca="false">R175+R176</f>
        <v>0</v>
      </c>
      <c r="S177" s="15" t="n">
        <v>1</v>
      </c>
      <c r="T177" s="15" t="str">
        <f aca="false">IF(G177="L",0,IF(G177="J",1,""))</f>
        <v/>
      </c>
      <c r="U177" s="9"/>
      <c r="V177" s="9" t="s">
        <v>136</v>
      </c>
    </row>
    <row r="178" s="1" customFormat="true" ht="25.5" hidden="false" customHeight="true" outlineLevel="0" collapsed="false">
      <c r="A178" s="44" t="s">
        <v>0</v>
      </c>
      <c r="B178" s="7"/>
      <c r="C178" s="7"/>
      <c r="D178" s="45" t="str">
        <f aca="false">IF(E2="","",E2)</f>
        <v/>
      </c>
      <c r="E178" s="45"/>
      <c r="F178" s="45"/>
      <c r="G178" s="45"/>
      <c r="H178" s="45"/>
      <c r="I178" s="45"/>
      <c r="J178" s="45"/>
      <c r="K178" s="45"/>
      <c r="L178" s="45"/>
      <c r="M178" s="46"/>
      <c r="N178" s="46"/>
      <c r="O178" s="46"/>
      <c r="P178" s="46"/>
      <c r="Q178" s="3"/>
    </row>
    <row r="179" customFormat="false" ht="19.5" hidden="false" customHeight="false" outlineLevel="0" collapsed="false">
      <c r="A179" s="7" t="s">
        <v>137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3"/>
    </row>
    <row r="180" customFormat="false" ht="19.5" hidden="false" customHeight="false" outlineLevel="0" collapsed="false">
      <c r="A180" s="7" t="s">
        <v>138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3"/>
    </row>
    <row r="181" customFormat="false" ht="19.5" hidden="false" customHeight="false" outlineLevel="0" collapsed="false">
      <c r="A181" s="7" t="s">
        <v>139</v>
      </c>
      <c r="B181" s="7"/>
      <c r="C181" s="7"/>
      <c r="D181" s="7" t="s">
        <v>140</v>
      </c>
      <c r="E181" s="13"/>
      <c r="F181" s="7" t="s">
        <v>115</v>
      </c>
      <c r="G181" s="13"/>
      <c r="H181" s="7" t="s">
        <v>115</v>
      </c>
      <c r="I181" s="13"/>
      <c r="J181" s="7" t="s">
        <v>115</v>
      </c>
      <c r="K181" s="13"/>
      <c r="L181" s="7" t="s">
        <v>115</v>
      </c>
      <c r="M181" s="13"/>
      <c r="N181" s="7" t="s">
        <v>116</v>
      </c>
      <c r="O181" s="7"/>
      <c r="P181" s="7"/>
      <c r="Q181" s="3"/>
    </row>
    <row r="182" customFormat="false" ht="19.5" hidden="false" customHeight="false" outlineLevel="0" collapsed="false">
      <c r="A182" s="7"/>
      <c r="B182" s="7"/>
      <c r="C182" s="7"/>
      <c r="D182" s="7"/>
      <c r="E182" s="22" t="str">
        <f aca="false">IF(E181="","",IF(E181=6,"J","L"))</f>
        <v/>
      </c>
      <c r="F182" s="16"/>
      <c r="G182" s="22" t="str">
        <f aca="false">IF(G181="","",IF(G181=12,"J","L"))</f>
        <v/>
      </c>
      <c r="H182" s="16"/>
      <c r="I182" s="22" t="str">
        <f aca="false">IF(I181="","",IF(I181=18,"J","L"))</f>
        <v/>
      </c>
      <c r="J182" s="16"/>
      <c r="K182" s="22" t="str">
        <f aca="false">IF(K181="","",IF(K181=24,"J","L"))</f>
        <v/>
      </c>
      <c r="L182" s="16"/>
      <c r="M182" s="22" t="str">
        <f aca="false">IF(M181="","",IF(M181=30,"J","L"))</f>
        <v/>
      </c>
      <c r="N182" s="7"/>
      <c r="O182" s="46" t="str">
        <f aca="false">IF(O181="","",IF(O181=10,"J","L"))</f>
        <v/>
      </c>
      <c r="P182" s="7"/>
      <c r="Q182" s="3"/>
    </row>
    <row r="183" customFormat="false" ht="19.5" hidden="false" customHeight="false" outlineLevel="0" collapsed="false">
      <c r="A183" s="7" t="s">
        <v>139</v>
      </c>
      <c r="B183" s="7"/>
      <c r="C183" s="7"/>
      <c r="D183" s="7" t="s">
        <v>141</v>
      </c>
      <c r="E183" s="13"/>
      <c r="F183" s="7" t="s">
        <v>115</v>
      </c>
      <c r="G183" s="13"/>
      <c r="H183" s="7" t="s">
        <v>115</v>
      </c>
      <c r="I183" s="13"/>
      <c r="J183" s="7" t="s">
        <v>115</v>
      </c>
      <c r="K183" s="13"/>
      <c r="L183" s="7" t="s">
        <v>116</v>
      </c>
      <c r="M183" s="7"/>
      <c r="N183" s="7"/>
      <c r="O183" s="7"/>
      <c r="P183" s="7"/>
      <c r="Q183" s="3"/>
      <c r="R183" s="15" t="n">
        <f aca="false">COUNTIF(H185,"J")</f>
        <v>0</v>
      </c>
    </row>
    <row r="184" customFormat="false" ht="19.5" hidden="false" customHeight="false" outlineLevel="0" collapsed="false">
      <c r="A184" s="7"/>
      <c r="B184" s="7"/>
      <c r="C184" s="7"/>
      <c r="D184" s="7"/>
      <c r="E184" s="22" t="str">
        <f aca="false">IF(E183="","",IF(E183=8,"J","L"))</f>
        <v/>
      </c>
      <c r="F184" s="16"/>
      <c r="G184" s="22" t="str">
        <f aca="false">IF(G183="","",IF(G183=16,"J","L"))</f>
        <v/>
      </c>
      <c r="H184" s="16"/>
      <c r="I184" s="22" t="str">
        <f aca="false">IF(I183="","",IF(I183=24,"J","L"))</f>
        <v/>
      </c>
      <c r="J184" s="16"/>
      <c r="K184" s="22" t="str">
        <f aca="false">IF(K183="","",IF(K183=32,"J","L"))</f>
        <v/>
      </c>
      <c r="L184" s="7"/>
      <c r="M184" s="7"/>
      <c r="N184" s="7"/>
      <c r="O184" s="7"/>
      <c r="P184" s="16" t="n">
        <f aca="false">COUNTIF(E182:M185,"J")</f>
        <v>0</v>
      </c>
      <c r="Q184" s="3"/>
      <c r="R184" s="15" t="n">
        <f aca="false">COUNTIF(H185,"L")</f>
        <v>0</v>
      </c>
      <c r="T184" s="15" t="str">
        <f aca="false">IF(P184="",0,IF(P184=10,2,""))</f>
        <v/>
      </c>
    </row>
    <row r="185" customFormat="false" ht="19.5" hidden="false" customHeight="false" outlineLevel="0" collapsed="false">
      <c r="A185" s="7" t="s">
        <v>142</v>
      </c>
      <c r="B185" s="7"/>
      <c r="C185" s="7"/>
      <c r="D185" s="7"/>
      <c r="E185" s="7"/>
      <c r="F185" s="7"/>
      <c r="G185" s="13"/>
      <c r="H185" s="22" t="str">
        <f aca="false">IF(G185="","",IF(G185=24,"J","L"))</f>
        <v/>
      </c>
      <c r="I185" s="7"/>
      <c r="J185" s="7"/>
      <c r="K185" s="7"/>
      <c r="L185" s="7"/>
      <c r="M185" s="7"/>
      <c r="N185" s="7"/>
      <c r="O185" s="7"/>
      <c r="P185" s="7"/>
      <c r="Q185" s="3"/>
      <c r="R185" s="1" t="n">
        <f aca="false">R183+R184</f>
        <v>0</v>
      </c>
      <c r="S185" s="15" t="str">
        <f aca="false">IF(R185&gt;0,1,"")</f>
        <v/>
      </c>
      <c r="T185" s="15" t="str">
        <f aca="false">IF(H185="L",0,IF(H185="J",3,""))</f>
        <v/>
      </c>
      <c r="U185" s="9"/>
      <c r="V185" s="9" t="s">
        <v>143</v>
      </c>
    </row>
    <row r="186" customFormat="false" ht="19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3"/>
    </row>
    <row r="187" customFormat="false" ht="19.5" hidden="false" customHeight="false" outlineLevel="0" collapsed="false">
      <c r="A187" s="7" t="s">
        <v>144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3"/>
    </row>
    <row r="188" customFormat="false" ht="19.5" hidden="false" customHeight="false" outlineLevel="0" collapsed="false">
      <c r="A188" s="7" t="s">
        <v>122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3"/>
    </row>
    <row r="189" customFormat="false" ht="18" hidden="false" customHeight="true" outlineLevel="0" collapsed="false">
      <c r="A189" s="67" t="s">
        <v>145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3"/>
    </row>
    <row r="190" customFormat="false" ht="19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7"/>
      <c r="J190" s="79" t="s">
        <v>124</v>
      </c>
      <c r="K190" s="7"/>
      <c r="L190" s="7"/>
      <c r="M190" s="7"/>
      <c r="N190" s="7"/>
      <c r="O190" s="7"/>
      <c r="P190" s="7"/>
      <c r="Q190" s="3"/>
    </row>
    <row r="191" customFormat="false" ht="19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70"/>
      <c r="K191" s="80"/>
      <c r="L191" s="80"/>
      <c r="M191" s="70"/>
      <c r="N191" s="80"/>
      <c r="O191" s="7"/>
      <c r="P191" s="80"/>
      <c r="Q191" s="81"/>
    </row>
    <row r="192" customFormat="false" ht="19.5" hidden="false" customHeight="false" outlineLevel="0" collapsed="false">
      <c r="A192" s="7" t="s">
        <v>146</v>
      </c>
      <c r="B192" s="7"/>
      <c r="C192" s="13"/>
      <c r="D192" s="68" t="s">
        <v>42</v>
      </c>
      <c r="E192" s="13"/>
      <c r="F192" s="68" t="s">
        <v>42</v>
      </c>
      <c r="G192" s="13"/>
      <c r="H192" s="7" t="s">
        <v>13</v>
      </c>
      <c r="I192" s="13"/>
      <c r="J192" s="68"/>
      <c r="K192" s="68" t="s">
        <v>42</v>
      </c>
      <c r="L192" s="13"/>
      <c r="M192" s="7"/>
      <c r="N192" s="68"/>
      <c r="O192" s="7"/>
      <c r="P192" s="7"/>
      <c r="Q192" s="3"/>
    </row>
    <row r="193" customFormat="false" ht="19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22" t="str">
        <f aca="false">IF(I192="","",IF(I192=2,"J","L"))</f>
        <v/>
      </c>
      <c r="J193" s="22" t="str">
        <f aca="false">IF(J191="","",IF(J191=2,"J","L"))</f>
        <v/>
      </c>
      <c r="K193" s="7"/>
      <c r="L193" s="22" t="str">
        <f aca="false">IF(L192="","",IF(L192=3,"J","L"))</f>
        <v/>
      </c>
      <c r="M193" s="46"/>
      <c r="N193" s="46"/>
      <c r="O193" s="7"/>
      <c r="P193" s="15"/>
      <c r="Q193" s="3"/>
    </row>
    <row r="194" customFormat="false" ht="19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9" t="s">
        <v>124</v>
      </c>
      <c r="K194" s="7"/>
      <c r="L194" s="7"/>
      <c r="M194" s="7"/>
      <c r="N194" s="7"/>
      <c r="O194" s="7"/>
      <c r="P194" s="7"/>
      <c r="Q194" s="3"/>
    </row>
    <row r="195" customFormat="false" ht="19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70"/>
      <c r="K195" s="80"/>
      <c r="L195" s="80"/>
      <c r="M195" s="80"/>
      <c r="N195" s="80"/>
      <c r="O195" s="80"/>
      <c r="P195" s="7"/>
      <c r="Q195" s="3"/>
    </row>
    <row r="196" customFormat="false" ht="19.5" hidden="false" customHeight="false" outlineLevel="0" collapsed="false">
      <c r="A196" s="7" t="s">
        <v>147</v>
      </c>
      <c r="B196" s="7"/>
      <c r="C196" s="13"/>
      <c r="D196" s="68" t="s">
        <v>42</v>
      </c>
      <c r="E196" s="13"/>
      <c r="F196" s="68" t="s">
        <v>42</v>
      </c>
      <c r="G196" s="13"/>
      <c r="H196" s="7" t="s">
        <v>13</v>
      </c>
      <c r="I196" s="13"/>
      <c r="J196" s="68"/>
      <c r="K196" s="68"/>
      <c r="L196" s="68"/>
      <c r="M196" s="68"/>
      <c r="N196" s="68"/>
      <c r="O196" s="80"/>
      <c r="P196" s="7"/>
      <c r="Q196" s="3"/>
    </row>
    <row r="197" customFormat="false" ht="19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9" t="s">
        <v>124</v>
      </c>
      <c r="I197" s="22" t="str">
        <f aca="false">IF(I196="","",IF(I196=2,"J","L"))</f>
        <v/>
      </c>
      <c r="J197" s="22" t="str">
        <f aca="false">IF(J195="","",IF(J195=3,"J","L"))</f>
        <v/>
      </c>
      <c r="K197" s="7"/>
      <c r="L197" s="7"/>
      <c r="M197" s="7"/>
      <c r="N197" s="7"/>
      <c r="O197" s="7"/>
      <c r="P197" s="16" t="n">
        <f aca="false">COUNTIF(I193:M197,"J")</f>
        <v>0</v>
      </c>
      <c r="Q197" s="3"/>
      <c r="R197" s="15" t="n">
        <f aca="false">COUNTIF(I193:Q199,"J")</f>
        <v>0</v>
      </c>
    </row>
    <row r="198" customFormat="false" ht="19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0"/>
      <c r="I198" s="7"/>
      <c r="J198" s="7"/>
      <c r="K198" s="70"/>
      <c r="L198" s="7"/>
      <c r="M198" s="7"/>
      <c r="N198" s="7"/>
      <c r="O198" s="7"/>
      <c r="P198" s="7"/>
      <c r="Q198" s="3"/>
      <c r="R198" s="15" t="n">
        <f aca="false">COUNTIF(I193:Q199,"L")</f>
        <v>0</v>
      </c>
      <c r="T198" s="15" t="str">
        <f aca="false">IF(P197="",0,IF(P197=5,2,""))</f>
        <v/>
      </c>
    </row>
    <row r="199" customFormat="false" ht="19.5" hidden="false" customHeight="true" outlineLevel="0" collapsed="false">
      <c r="A199" s="7" t="s">
        <v>148</v>
      </c>
      <c r="B199" s="7"/>
      <c r="C199" s="7"/>
      <c r="D199" s="7"/>
      <c r="E199" s="7"/>
      <c r="F199" s="7"/>
      <c r="G199" s="13"/>
      <c r="H199" s="7"/>
      <c r="I199" s="68" t="s">
        <v>42</v>
      </c>
      <c r="J199" s="13"/>
      <c r="K199" s="7" t="s">
        <v>13</v>
      </c>
      <c r="L199" s="13"/>
      <c r="M199" s="68" t="s">
        <v>42</v>
      </c>
      <c r="N199" s="13"/>
      <c r="O199" s="7" t="s">
        <v>13</v>
      </c>
      <c r="P199" s="13"/>
      <c r="Q199" s="82" t="str">
        <f aca="false">IF(P199="","",IF(P199=24,"J","L"))</f>
        <v/>
      </c>
      <c r="R199" s="1" t="n">
        <f aca="false">R197+R198</f>
        <v>0</v>
      </c>
      <c r="S199" s="15" t="str">
        <f aca="false">IF(R199&gt;0,1,"")</f>
        <v/>
      </c>
      <c r="T199" s="15" t="str">
        <f aca="false">IF(Q199="L",0,IF(Q199="J",3,""))</f>
        <v/>
      </c>
      <c r="U199" s="9" t="n">
        <f aca="false">SUM(T177:T199)</f>
        <v>0</v>
      </c>
      <c r="V199" s="9" t="s">
        <v>149</v>
      </c>
    </row>
    <row r="200" customFormat="false" ht="19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3"/>
    </row>
    <row r="201" customFormat="false" ht="19.5" hidden="false" customHeight="false" outlineLevel="0" collapsed="false">
      <c r="A201" s="67" t="s">
        <v>150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3"/>
    </row>
    <row r="202" customFormat="false" ht="19.5" hidden="false" customHeight="false" outlineLevel="0" collapsed="false">
      <c r="A202" s="7" t="s">
        <v>151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3"/>
    </row>
    <row r="203" customFormat="false" ht="19.5" hidden="false" customHeight="false" outlineLevel="0" collapsed="false">
      <c r="A203" s="7" t="s">
        <v>152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3"/>
    </row>
    <row r="204" customFormat="false" ht="19.5" hidden="false" customHeight="false" outlineLevel="0" collapsed="false">
      <c r="A204" s="7" t="s">
        <v>153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3"/>
    </row>
    <row r="205" customFormat="false" ht="19.5" hidden="false" customHeight="false" outlineLevel="0" collapsed="false">
      <c r="A205" s="7" t="s">
        <v>154</v>
      </c>
      <c r="B205" s="7"/>
      <c r="C205" s="7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7"/>
      <c r="Q205" s="3"/>
    </row>
    <row r="206" customFormat="false" ht="9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3"/>
    </row>
    <row r="207" customFormat="false" ht="19.5" hidden="false" customHeight="false" outlineLevel="0" collapsed="false">
      <c r="A207" s="7" t="s">
        <v>155</v>
      </c>
      <c r="B207" s="7"/>
      <c r="C207" s="7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7"/>
      <c r="Q207" s="3"/>
    </row>
    <row r="208" customFormat="false" ht="9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3"/>
    </row>
    <row r="209" customFormat="false" ht="19.5" hidden="false" customHeight="false" outlineLevel="0" collapsed="false">
      <c r="A209" s="7" t="s">
        <v>156</v>
      </c>
      <c r="B209" s="7"/>
      <c r="C209" s="7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7"/>
      <c r="Q209" s="3"/>
      <c r="R209" s="15" t="n">
        <f aca="false">COUNTIF(N211,"J")</f>
        <v>0</v>
      </c>
    </row>
    <row r="210" customFormat="false" ht="19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3"/>
      <c r="R210" s="15" t="n">
        <f aca="false">COUNTIF(N211,"L")</f>
        <v>0</v>
      </c>
    </row>
    <row r="211" customFormat="false" ht="19.5" hidden="false" customHeight="false" outlineLevel="0" collapsed="false">
      <c r="A211" s="7" t="s">
        <v>157</v>
      </c>
      <c r="B211" s="7"/>
      <c r="C211" s="7"/>
      <c r="D211" s="7"/>
      <c r="E211" s="7"/>
      <c r="F211" s="7"/>
      <c r="G211" s="7"/>
      <c r="H211" s="7"/>
      <c r="I211" s="7"/>
      <c r="J211" s="7"/>
      <c r="K211" s="13"/>
      <c r="L211" s="7" t="s">
        <v>158</v>
      </c>
      <c r="M211" s="7"/>
      <c r="N211" s="22" t="str">
        <f aca="false">IF(K211="","",IF(K211=30,"J","L"))</f>
        <v/>
      </c>
      <c r="O211" s="7"/>
      <c r="P211" s="7"/>
      <c r="Q211" s="3"/>
      <c r="R211" s="1" t="n">
        <f aca="false">R209+R210</f>
        <v>0</v>
      </c>
      <c r="S211" s="15" t="str">
        <f aca="false">IF(R211&gt;0,1,"")</f>
        <v/>
      </c>
      <c r="T211" s="15" t="str">
        <f aca="false">IF(N211="L",0,IF(N211="J",4,""))</f>
        <v/>
      </c>
      <c r="U211" s="9" t="n">
        <f aca="false">SUM(T210:T211)</f>
        <v>0</v>
      </c>
      <c r="V211" s="9" t="s">
        <v>159</v>
      </c>
    </row>
    <row r="212" customFormat="false" ht="19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3"/>
    </row>
    <row r="213" customFormat="false" ht="19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3"/>
    </row>
    <row r="214" s="1" customFormat="true" ht="25.5" hidden="false" customHeight="true" outlineLevel="0" collapsed="false">
      <c r="A214" s="44" t="s">
        <v>0</v>
      </c>
      <c r="B214" s="7"/>
      <c r="C214" s="7"/>
      <c r="D214" s="45" t="str">
        <f aca="false">IF(E2="","",E2)</f>
        <v/>
      </c>
      <c r="E214" s="45"/>
      <c r="F214" s="45"/>
      <c r="G214" s="45"/>
      <c r="H214" s="45"/>
      <c r="I214" s="45"/>
      <c r="J214" s="45"/>
      <c r="K214" s="45"/>
      <c r="L214" s="45"/>
      <c r="M214" s="46"/>
      <c r="N214" s="46"/>
      <c r="O214" s="46"/>
      <c r="P214" s="46"/>
      <c r="Q214" s="3"/>
    </row>
    <row r="215" customFormat="false" ht="19.5" hidden="false" customHeight="false" outlineLevel="0" collapsed="false">
      <c r="A215" s="67" t="s">
        <v>16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3"/>
    </row>
    <row r="216" customFormat="false" ht="19.5" hidden="false" customHeight="false" outlineLevel="0" collapsed="false">
      <c r="A216" s="7" t="s">
        <v>161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3"/>
    </row>
    <row r="217" customFormat="false" ht="19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3"/>
    </row>
    <row r="218" customFormat="false" ht="19.5" hidden="false" customHeight="false" outlineLevel="0" collapsed="false">
      <c r="A218" s="7" t="s">
        <v>162</v>
      </c>
      <c r="B218" s="7"/>
      <c r="C218" s="7"/>
      <c r="D218" s="7"/>
      <c r="E218" s="7"/>
      <c r="F218" s="7"/>
      <c r="G218" s="7"/>
      <c r="H218" s="7"/>
      <c r="I218" s="7"/>
      <c r="J218" s="7" t="s">
        <v>163</v>
      </c>
      <c r="K218" s="7"/>
      <c r="L218" s="7"/>
      <c r="M218" s="7"/>
      <c r="N218" s="13"/>
      <c r="O218" s="58" t="str">
        <f aca="false">IF(N218="","",IF(N218=4,"J","L"))</f>
        <v/>
      </c>
      <c r="P218" s="7"/>
      <c r="Q218" s="3"/>
      <c r="R218" s="15" t="n">
        <f aca="false">COUNTIF(O218:O220,"J")</f>
        <v>0</v>
      </c>
    </row>
    <row r="219" customFormat="false" ht="9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3"/>
      <c r="R219" s="15" t="n">
        <f aca="false">COUNTIF(O218:O220,"L")</f>
        <v>0</v>
      </c>
      <c r="T219" s="15" t="str">
        <f aca="false">IF(O218="L",0,IF(O218="J",1,""))</f>
        <v/>
      </c>
    </row>
    <row r="220" customFormat="false" ht="19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 t="s">
        <v>164</v>
      </c>
      <c r="K220" s="7"/>
      <c r="L220" s="46"/>
      <c r="M220" s="7"/>
      <c r="N220" s="13"/>
      <c r="O220" s="58" t="str">
        <f aca="false">IF(N220="","",IF(N220=12,"J","L"))</f>
        <v/>
      </c>
      <c r="P220" s="7"/>
      <c r="Q220" s="3"/>
      <c r="R220" s="1" t="n">
        <f aca="false">R218+R219</f>
        <v>0</v>
      </c>
      <c r="S220" s="15" t="str">
        <f aca="false">IF(R220&gt;1,1,"")</f>
        <v/>
      </c>
      <c r="T220" s="15" t="str">
        <f aca="false">IF(O220="L",0,IF(O220="J",1,""))</f>
        <v/>
      </c>
      <c r="U220" s="9" t="n">
        <f aca="false">SUM(T219:T220)</f>
        <v>0</v>
      </c>
      <c r="V220" s="9" t="s">
        <v>165</v>
      </c>
    </row>
    <row r="221" customFormat="false" ht="19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3"/>
    </row>
    <row r="222" customFormat="false" ht="19.5" hidden="false" customHeight="false" outlineLevel="0" collapsed="false">
      <c r="A222" s="67" t="s">
        <v>160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3"/>
    </row>
    <row r="223" customFormat="false" ht="19.5" hidden="false" customHeight="false" outlineLevel="0" collapsed="false">
      <c r="A223" s="7" t="s">
        <v>166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3"/>
    </row>
    <row r="224" customFormat="false" ht="19.5" hidden="false" customHeight="false" outlineLevel="0" collapsed="false">
      <c r="A224" s="7" t="s">
        <v>167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3"/>
    </row>
    <row r="225" customFormat="false" ht="19.5" hidden="false" customHeight="false" outlineLevel="0" collapsed="false">
      <c r="A225" s="7" t="s">
        <v>168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3"/>
    </row>
    <row r="226" customFormat="false" ht="19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3"/>
    </row>
    <row r="227" customFormat="false" ht="19.5" hidden="false" customHeight="false" outlineLevel="0" collapsed="false">
      <c r="A227" s="7" t="s">
        <v>169</v>
      </c>
      <c r="B227" s="7"/>
      <c r="C227" s="7"/>
      <c r="D227" s="7"/>
      <c r="E227" s="7"/>
      <c r="F227" s="7"/>
      <c r="G227" s="84"/>
      <c r="H227" s="84"/>
      <c r="I227" s="84"/>
      <c r="J227" s="84"/>
      <c r="K227" s="84"/>
      <c r="L227" s="84"/>
      <c r="M227" s="84"/>
      <c r="N227" s="84"/>
      <c r="O227" s="7"/>
      <c r="P227" s="7"/>
      <c r="Q227" s="3"/>
    </row>
    <row r="228" customFormat="false" ht="19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3"/>
    </row>
    <row r="229" customFormat="false" ht="19.5" hidden="false" customHeight="false" outlineLevel="0" collapsed="false">
      <c r="A229" s="7" t="s">
        <v>170</v>
      </c>
      <c r="B229" s="7"/>
      <c r="C229" s="7"/>
      <c r="D229" s="7"/>
      <c r="E229" s="7"/>
      <c r="F229" s="7"/>
      <c r="G229" s="84"/>
      <c r="H229" s="84"/>
      <c r="I229" s="84"/>
      <c r="J229" s="84"/>
      <c r="K229" s="84"/>
      <c r="L229" s="84"/>
      <c r="M229" s="84"/>
      <c r="N229" s="84"/>
      <c r="O229" s="7"/>
      <c r="P229" s="7"/>
      <c r="Q229" s="3"/>
    </row>
    <row r="230" customFormat="false" ht="19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3"/>
    </row>
    <row r="231" customFormat="false" ht="19.5" hidden="false" customHeight="false" outlineLevel="0" collapsed="false">
      <c r="A231" s="7" t="s">
        <v>171</v>
      </c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3"/>
    </row>
    <row r="232" customFormat="false" ht="19.5" hidden="false" customHeight="false" outlineLevel="0" collapsed="false">
      <c r="A232" s="7"/>
      <c r="B232" s="7"/>
      <c r="C232" s="7" t="s">
        <v>172</v>
      </c>
      <c r="D232" s="7"/>
      <c r="E232" s="13"/>
      <c r="F232" s="58" t="str">
        <f aca="false">IF(E232="","",IF(E232=8,"J","L"))</f>
        <v/>
      </c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3"/>
      <c r="R232" s="15" t="n">
        <f aca="false">COUNTIF(F232:M235,"J")</f>
        <v>0</v>
      </c>
      <c r="T232" s="15" t="str">
        <f aca="false">IF(F232="L",0,IF(F232="J",2,""))</f>
        <v/>
      </c>
    </row>
    <row r="233" customFormat="false" ht="19.5" hidden="false" customHeight="false" outlineLevel="0" collapsed="false">
      <c r="A233" s="7" t="s">
        <v>173</v>
      </c>
      <c r="B233" s="7"/>
      <c r="C233" s="7"/>
      <c r="D233" s="7"/>
      <c r="E233" s="7"/>
      <c r="F233" s="7"/>
      <c r="G233" s="13"/>
      <c r="H233" s="7" t="s">
        <v>174</v>
      </c>
      <c r="I233" s="7"/>
      <c r="J233" s="7"/>
      <c r="K233" s="7"/>
      <c r="L233" s="7"/>
      <c r="M233" s="58" t="str">
        <f aca="false">IF(G233="","",IF(G233=3,"J","L"))</f>
        <v/>
      </c>
      <c r="N233" s="7"/>
      <c r="O233" s="7"/>
      <c r="P233" s="7"/>
      <c r="Q233" s="3"/>
      <c r="R233" s="15" t="n">
        <f aca="false">COUNTIF(F232:M235,"L")</f>
        <v>0</v>
      </c>
      <c r="T233" s="15" t="str">
        <f aca="false">IF(M233="L",0,IF(M233="J",2,""))</f>
        <v/>
      </c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3"/>
      <c r="R234" s="1" t="n">
        <f aca="false">R232+R233</f>
        <v>0</v>
      </c>
      <c r="S234" s="15" t="str">
        <f aca="false">IF(R234&gt;2,1,"")</f>
        <v/>
      </c>
      <c r="T234" s="15" t="str">
        <f aca="false">IF(M235="L",0,IF(M235="J",2,""))</f>
        <v/>
      </c>
      <c r="U234" s="9" t="n">
        <f aca="false">SUM(T232:T234)</f>
        <v>0</v>
      </c>
      <c r="V234" s="9" t="s">
        <v>175</v>
      </c>
    </row>
    <row r="235" customFormat="false" ht="19.5" hidden="false" customHeight="false" outlineLevel="0" collapsed="false">
      <c r="A235" s="7"/>
      <c r="B235" s="7"/>
      <c r="C235" s="7"/>
      <c r="D235" s="7"/>
      <c r="E235" s="7"/>
      <c r="F235" s="7"/>
      <c r="G235" s="13"/>
      <c r="H235" s="7" t="s">
        <v>176</v>
      </c>
      <c r="I235" s="7"/>
      <c r="J235" s="7"/>
      <c r="K235" s="7"/>
      <c r="L235" s="7"/>
      <c r="M235" s="58" t="str">
        <f aca="false">IF(G235="","",IF(G235=4,"J","L"))</f>
        <v/>
      </c>
      <c r="N235" s="7"/>
      <c r="O235" s="7"/>
      <c r="P235" s="7"/>
      <c r="Q235" s="3"/>
    </row>
    <row r="236" customFormat="false" ht="19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3"/>
    </row>
    <row r="237" customFormat="false" ht="19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3"/>
      <c r="R237" s="1" t="n">
        <f aca="false">R8+R18+R22+R36+R55+R63+R68+R75+R82+R91+R95+R104+R107+R118+R121+R129+R138+R148+R163+R175+R183+R197+R209+R218+R232</f>
        <v>1</v>
      </c>
      <c r="S237" s="15" t="n">
        <f aca="false">SUM(S10:S234)</f>
        <v>3</v>
      </c>
    </row>
    <row r="238" customFormat="false" ht="24.75" hidden="false" customHeight="false" outlineLevel="0" collapsed="false">
      <c r="A238" s="85" t="str">
        <f aca="false">IF(S237=24,"Απάντησες σωστά ","")</f>
        <v/>
      </c>
      <c r="B238" s="7"/>
      <c r="C238" s="7"/>
      <c r="D238" s="7"/>
      <c r="E238" s="7"/>
      <c r="F238" s="86" t="str">
        <f aca="false">IF(S237=24,R237,"")</f>
        <v/>
      </c>
      <c r="G238" s="87" t="str">
        <f aca="false">IF(S237=24,"ασκήσεις","")</f>
        <v/>
      </c>
      <c r="H238" s="87"/>
      <c r="I238" s="20"/>
      <c r="J238" s="7"/>
      <c r="K238" s="7"/>
      <c r="L238" s="7"/>
      <c r="M238" s="7"/>
      <c r="N238" s="7"/>
      <c r="O238" s="7"/>
      <c r="P238" s="7"/>
      <c r="Q238" s="3"/>
      <c r="R238" s="1" t="n">
        <f aca="false">R9+R19+R23+R37+R56+R64+R69+R76+R83+R92+R96+R105+R108+R119+R122+R130+R139+R149+R164+R176+R184+R198+R210+R219+R233</f>
        <v>4</v>
      </c>
      <c r="T238" s="1" t="s">
        <v>14</v>
      </c>
    </row>
    <row r="239" customFormat="false" ht="24.75" hidden="false" customHeight="false" outlineLevel="0" collapsed="false">
      <c r="A239" s="85" t="str">
        <f aca="false">IF(S237=24,"Απάντησες λανθασμένα σε","")</f>
        <v/>
      </c>
      <c r="B239" s="7"/>
      <c r="C239" s="7"/>
      <c r="D239" s="7"/>
      <c r="E239" s="7"/>
      <c r="F239" s="86"/>
      <c r="G239" s="87"/>
      <c r="H239" s="88" t="str">
        <f aca="false">IF(S237=24,R238,"")</f>
        <v/>
      </c>
      <c r="I239" s="87" t="str">
        <f aca="false">IF(S237=24,"ασκήσεις","")</f>
        <v/>
      </c>
      <c r="J239" s="7"/>
      <c r="K239" s="7"/>
      <c r="L239" s="7"/>
      <c r="M239" s="7"/>
      <c r="N239" s="7"/>
      <c r="O239" s="7"/>
      <c r="P239" s="7"/>
      <c r="Q239" s="3"/>
      <c r="R239" s="1" t="n">
        <f aca="false">R237+R238</f>
        <v>5</v>
      </c>
      <c r="T239" s="1" t="n">
        <f aca="false">SUM(T6:T234)</f>
        <v>3</v>
      </c>
    </row>
    <row r="240" customFormat="false" ht="22.5" hidden="false" customHeight="false" outlineLevel="0" collapsed="false">
      <c r="A240" s="89" t="str">
        <f aca="false">IF(S237=24,"Πάτησε εδώ για να δεις τη βαθμολογία σου","Kάνε όλες τις ασκήσεις")</f>
        <v>Kάνε όλες τις ασκήσεις</v>
      </c>
      <c r="B240" s="90"/>
      <c r="C240" s="90"/>
      <c r="D240" s="90"/>
      <c r="E240" s="90"/>
      <c r="F240" s="90"/>
      <c r="G240" s="90"/>
      <c r="H240" s="90"/>
      <c r="I240" s="90"/>
      <c r="J240" s="90"/>
      <c r="K240" s="7"/>
      <c r="L240" s="7"/>
      <c r="M240" s="7"/>
      <c r="N240" s="7"/>
      <c r="O240" s="7"/>
      <c r="P240" s="7"/>
      <c r="Q240" s="3"/>
    </row>
    <row r="241" customFormat="false" ht="19.5" hidden="false" customHeight="false" outlineLevel="0" collapsed="false">
      <c r="A241" s="7" t="s">
        <v>177</v>
      </c>
      <c r="B241" s="7"/>
      <c r="C241" s="7"/>
      <c r="D241" s="7"/>
      <c r="E241" s="7"/>
      <c r="F241" s="7"/>
      <c r="G241" s="7"/>
      <c r="H241" s="7"/>
      <c r="I241" s="17"/>
      <c r="J241" s="7"/>
      <c r="K241" s="7"/>
      <c r="L241" s="7"/>
      <c r="M241" s="7"/>
      <c r="N241" s="7"/>
      <c r="O241" s="7"/>
      <c r="P241" s="7"/>
      <c r="Q241" s="3"/>
    </row>
    <row r="242" customFormat="false" ht="19.5" hidden="false" customHeight="false" outlineLevel="0" collapsed="false">
      <c r="A242" s="7" t="str">
        <f aca="false">IF(S237&lt;24,"",IF(U20=6,"",IF(U20&lt;6,"Χρειάζεσαι εξάσκηση στoν υπολογισμό δυνάμεων")))</f>
        <v/>
      </c>
      <c r="B242" s="7"/>
      <c r="C242" s="7"/>
      <c r="D242" s="7"/>
      <c r="E242" s="7"/>
      <c r="F242" s="7"/>
      <c r="G242" s="7"/>
      <c r="H242" s="7"/>
      <c r="I242" s="17"/>
      <c r="J242" s="7"/>
      <c r="K242" s="7"/>
      <c r="L242" s="7"/>
      <c r="M242" s="7"/>
      <c r="N242" s="7"/>
      <c r="O242" s="7"/>
      <c r="P242" s="7"/>
      <c r="Q242" s="3"/>
    </row>
    <row r="243" customFormat="false" ht="19.5" hidden="false" customHeight="false" outlineLevel="0" collapsed="false">
      <c r="A243" s="7" t="str">
        <f aca="false">IF(S237&lt;24,"",IF(U25=4,"",IF(U49&lt;7,"Χρειάζεσαι εξάσκηση στον υπολογισμό δυνάμεων του 10")))</f>
        <v/>
      </c>
      <c r="B243" s="7"/>
      <c r="C243" s="7"/>
      <c r="D243" s="7"/>
      <c r="E243" s="7"/>
      <c r="F243" s="7"/>
      <c r="G243" s="7"/>
      <c r="H243" s="7"/>
      <c r="I243" s="17"/>
      <c r="J243" s="7"/>
      <c r="K243" s="7"/>
      <c r="L243" s="7"/>
      <c r="M243" s="7"/>
      <c r="N243" s="7"/>
      <c r="O243" s="7"/>
      <c r="P243" s="7"/>
      <c r="Q243" s="3"/>
    </row>
    <row r="244" customFormat="false" ht="19.5" hidden="false" customHeight="false" outlineLevel="0" collapsed="false">
      <c r="A244" s="7" t="str">
        <f aca="false">IF(S237&lt;24,"",IF(U39=6,"",IF(U39&lt;8,"Χρειάζεσαι εξάσκηση στη μετατροπή αριθμών σε δυνάμεις")))</f>
        <v/>
      </c>
      <c r="B244" s="7"/>
      <c r="C244" s="7"/>
      <c r="D244" s="7"/>
      <c r="E244" s="7"/>
      <c r="F244" s="7"/>
      <c r="G244" s="7"/>
      <c r="H244" s="7"/>
      <c r="I244" s="17"/>
      <c r="J244" s="7"/>
      <c r="K244" s="7"/>
      <c r="L244" s="7"/>
      <c r="M244" s="7"/>
      <c r="N244" s="7"/>
      <c r="O244" s="7"/>
      <c r="P244" s="7"/>
      <c r="Q244" s="3"/>
    </row>
    <row r="245" customFormat="false" ht="19.5" hidden="false" customHeight="false" outlineLevel="0" collapsed="false">
      <c r="A245" s="7" t="str">
        <f aca="false">IF(S237&lt;24,"",IF(U57=12,"",IF(U57&lt;12,"Χρειάζεσαι εξάσκηση στον υπολογισμό διαίρεσης")))</f>
        <v/>
      </c>
      <c r="B245" s="7"/>
      <c r="C245" s="7"/>
      <c r="D245" s="7"/>
      <c r="E245" s="7"/>
      <c r="F245" s="7"/>
      <c r="G245" s="7"/>
      <c r="H245" s="7"/>
      <c r="I245" s="17"/>
      <c r="J245" s="7"/>
      <c r="K245" s="7"/>
      <c r="L245" s="7"/>
      <c r="M245" s="7"/>
      <c r="N245" s="7"/>
      <c r="O245" s="7"/>
      <c r="P245" s="7"/>
      <c r="Q245" s="3"/>
    </row>
    <row r="246" customFormat="false" ht="19.5" hidden="false" customHeight="false" outlineLevel="0" collapsed="false">
      <c r="A246" s="7" t="str">
        <f aca="false">IF(S237&lt;24,"",IF(U65=3,"",IF(U65&lt;3,"Πρέπει να μάθεις να ελέγχεις αν η απάντηση στη διαίρεση είναι λογική")))</f>
        <v/>
      </c>
      <c r="B246" s="7"/>
      <c r="C246" s="7"/>
      <c r="D246" s="7"/>
      <c r="E246" s="7"/>
      <c r="F246" s="7"/>
      <c r="G246" s="7"/>
      <c r="H246" s="7"/>
      <c r="I246" s="17"/>
      <c r="J246" s="7"/>
      <c r="K246" s="7"/>
      <c r="L246" s="7"/>
      <c r="M246" s="7"/>
      <c r="N246" s="7"/>
      <c r="O246" s="7"/>
      <c r="P246" s="7"/>
      <c r="Q246" s="3"/>
    </row>
    <row r="247" customFormat="false" ht="19.5" hidden="false" customHeight="false" outlineLevel="0" collapsed="false">
      <c r="A247" s="7" t="str">
        <f aca="false">IF(S237&lt;24,"",IF(U70=2,"",IF(U70&lt;2,"Χρειάζεσαι εξάσκηση στο να βρίσκεις τη σχέση διαιρετέου , διαιρέτη, πηλίκου και υπόλοιπου")))</f>
        <v/>
      </c>
      <c r="B247" s="7"/>
      <c r="C247" s="7"/>
      <c r="D247" s="7"/>
      <c r="E247" s="7"/>
      <c r="F247" s="7"/>
      <c r="G247" s="7"/>
      <c r="H247" s="7"/>
      <c r="I247" s="17"/>
      <c r="J247" s="7"/>
      <c r="K247" s="7"/>
      <c r="L247" s="7"/>
      <c r="M247" s="7"/>
      <c r="N247" s="7"/>
      <c r="O247" s="7"/>
      <c r="P247" s="7"/>
      <c r="Q247" s="3"/>
    </row>
    <row r="248" customFormat="false" ht="19.5" hidden="false" customHeight="false" outlineLevel="0" collapsed="false">
      <c r="A248" s="7" t="str">
        <f aca="false">IF(S237&lt;24,"",IF(U77=2,"",IF(U77&lt;2,"Πρέπει να μάθεις τι είναι πηλίκο και τι είναι υπόλοιπο")))</f>
        <v/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3"/>
    </row>
    <row r="249" customFormat="false" ht="19.5" hidden="false" customHeight="false" outlineLevel="0" collapsed="false">
      <c r="A249" s="7" t="str">
        <f aca="false">IF(S237&lt;24,"",IF(U83=3,"",IF(U83&lt;3,"Χρειάζεσαι εξάσκηση στον υπολογισμό πηλίκου και υπόλοιπου")))</f>
        <v/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3"/>
    </row>
    <row r="250" customFormat="false" ht="19.5" hidden="false" customHeight="false" outlineLevel="0" collapsed="false">
      <c r="A250" s="7" t="str">
        <f aca="false">IF(S237&lt;24,"",IF(U101=11,"",IF(U101&lt;11,"Χρειάζεσαι εξάσκηση στα κριτήρια διαιρετότητας")))</f>
        <v/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3"/>
    </row>
    <row r="251" customFormat="false" ht="19.5" hidden="false" customHeight="false" outlineLevel="0" collapsed="false">
      <c r="A251" s="7" t="str">
        <f aca="false">IF(S237&lt;24,"",IF(U109=5,"",IF(U109&lt;5,"Χρειάζεσαι εξάσκηση στην αναγνώριση πρώτων και σύνθετων αριθμών")))</f>
        <v/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3"/>
    </row>
    <row r="252" customFormat="false" ht="19.5" hidden="false" customHeight="false" outlineLevel="0" collapsed="false">
      <c r="A252" s="44" t="str">
        <f aca="false">IF(S237&lt;24,"",IF(U123=5,"",IF(U123&lt;5,"Χρειάζεσαι εξάσκηση στο να αναλύεις ένα αριθμό σε γινόμενο πρώτων παραγόντων σε δεντροδιάγραμμα ")))</f>
        <v/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3"/>
    </row>
    <row r="253" customFormat="false" ht="19.5" hidden="false" customHeight="false" outlineLevel="0" collapsed="false">
      <c r="A253" s="44" t="str">
        <f aca="false">IF(S237&lt;24,"",IF(U165=13,"",IF(U165&lt;13,"Χρειάζεσαι εξάσκηση στο να βρίσκεις τον Μ.Κ.Δ. ")))</f>
        <v/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3"/>
    </row>
    <row r="254" customFormat="false" ht="19.5" hidden="false" customHeight="false" outlineLevel="0" collapsed="false">
      <c r="A254" s="7" t="str">
        <f aca="false">IF(S237&lt;24,"",IF(U199=11,"",IF(U199&lt;11,"Χρειάζεσαι εξάσκηση στην εύρεση Ε.Κ.Π.")))</f>
        <v/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3"/>
    </row>
    <row r="255" customFormat="false" ht="19.5" hidden="false" customHeight="false" outlineLevel="0" collapsed="false">
      <c r="A255" s="7" t="str">
        <f aca="false">IF(S237&lt;24,"",IF(U211=4,"",IF(U211&lt;4,"Χρειάζεσαι εξάσκηση στη λύση προβλήματος με εύρεση Ε.Κ.Π.")))</f>
        <v/>
      </c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3"/>
    </row>
    <row r="256" customFormat="false" ht="19.5" hidden="false" customHeight="false" outlineLevel="0" collapsed="false">
      <c r="A256" s="7" t="str">
        <f aca="false">IF(S237&lt;24,"",IF(U220=2,"",IF(U220&lt;2,"Χρειάζεσαι εξάσκηση στη λύση προβλήματος με εύρεση Ε.Κ.Π. και Μ.Κ.Δ.")))</f>
        <v/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3"/>
    </row>
    <row r="257" customFormat="false" ht="19.5" hidden="false" customHeight="false" outlineLevel="0" collapsed="false">
      <c r="A257" s="7" t="str">
        <f aca="false">IF(S237&lt;24,"",IF(U234=6,"",IF(U234&lt;6,"Χρειάζεσαι εξάσκηση στη λύση προβλήματος με εύρεση Μ.Κ.Δ.")))</f>
        <v/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3"/>
    </row>
    <row r="258" customFormat="false" ht="19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3"/>
    </row>
    <row r="259" customFormat="false" ht="19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3"/>
    </row>
    <row r="260" customFormat="false" ht="19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68" t="str">
        <f aca="false">IF(S237&lt;24,"",T239)</f>
        <v/>
      </c>
      <c r="J260" s="7" t="s">
        <v>178</v>
      </c>
      <c r="K260" s="7"/>
      <c r="L260" s="7"/>
      <c r="M260" s="7"/>
      <c r="N260" s="7"/>
      <c r="O260" s="7"/>
      <c r="P260" s="7"/>
      <c r="Q260" s="3"/>
    </row>
    <row r="261" customFormat="false" ht="19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3"/>
    </row>
    <row r="262" customFormat="false" ht="19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3"/>
    </row>
    <row r="263" customFormat="false" ht="19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3"/>
    </row>
    <row r="264" customFormat="false" ht="19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3"/>
    </row>
    <row r="265" customFormat="false" ht="19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91"/>
    </row>
    <row r="266" customFormat="false" ht="19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91"/>
    </row>
    <row r="267" customFormat="false" ht="19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91"/>
    </row>
    <row r="268" customFormat="false" ht="19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91"/>
    </row>
    <row r="269" customFormat="false" ht="19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91"/>
    </row>
    <row r="270" customFormat="false" ht="19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91"/>
    </row>
    <row r="271" customFormat="false" ht="19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91"/>
    </row>
  </sheetData>
  <sheetProtection sheet="true" password="c613"/>
  <mergeCells count="46">
    <mergeCell ref="E2:M2"/>
    <mergeCell ref="C6:E6"/>
    <mergeCell ref="C8:E8"/>
    <mergeCell ref="C10:E10"/>
    <mergeCell ref="C12:E12"/>
    <mergeCell ref="C22:D22"/>
    <mergeCell ref="J22:K22"/>
    <mergeCell ref="C24:D24"/>
    <mergeCell ref="J24:K24"/>
    <mergeCell ref="B27:E27"/>
    <mergeCell ref="G27:K27"/>
    <mergeCell ref="B28:E29"/>
    <mergeCell ref="G28:K29"/>
    <mergeCell ref="B31:E32"/>
    <mergeCell ref="G31:K32"/>
    <mergeCell ref="B34:E35"/>
    <mergeCell ref="G34:K35"/>
    <mergeCell ref="B37:E38"/>
    <mergeCell ref="G37:K38"/>
    <mergeCell ref="D39:L39"/>
    <mergeCell ref="E60:F60"/>
    <mergeCell ref="E63:F63"/>
    <mergeCell ref="D71:L71"/>
    <mergeCell ref="I73:J73"/>
    <mergeCell ref="I76:J76"/>
    <mergeCell ref="B80:D80"/>
    <mergeCell ref="E80:F80"/>
    <mergeCell ref="G80:H80"/>
    <mergeCell ref="I80:J80"/>
    <mergeCell ref="B81:D81"/>
    <mergeCell ref="E81:F81"/>
    <mergeCell ref="G81:H81"/>
    <mergeCell ref="I81:J81"/>
    <mergeCell ref="B82:D82"/>
    <mergeCell ref="E82:F82"/>
    <mergeCell ref="G82:H82"/>
    <mergeCell ref="I82:J82"/>
    <mergeCell ref="D109:L109"/>
    <mergeCell ref="D142:L142"/>
    <mergeCell ref="D178:L178"/>
    <mergeCell ref="D205:O205"/>
    <mergeCell ref="D207:O207"/>
    <mergeCell ref="D209:O209"/>
    <mergeCell ref="D214:L214"/>
    <mergeCell ref="G227:N227"/>
    <mergeCell ref="G229:N229"/>
  </mergeCells>
  <conditionalFormatting sqref="C126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6</formula>
    </cfRule>
    <cfRule type="cellIs" priority="4" operator="equal" aboveAverage="0" equalAverage="0" bottom="0" percent="0" rank="0" text="" dxfId="2">
      <formula>8</formula>
    </cfRule>
  </conditionalFormatting>
  <conditionalFormatting sqref="C127:C130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8</formula>
    </cfRule>
  </conditionalFormatting>
  <hyperlinks>
    <hyperlink ref="A240" location="'Ενότητα 3 Στ τάξη'!J254" display="#Ενότητα 3 Στ τάξη.J2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6:41:30Z</dcterms:created>
  <dc:creator>a</dc:creator>
  <dc:description/>
  <dc:language>en-US</dc:language>
  <cp:lastModifiedBy>Kypros</cp:lastModifiedBy>
  <cp:lastPrinted>2017-10-01T18:01:08Z</cp:lastPrinted>
  <dcterms:modified xsi:type="dcterms:W3CDTF">2020-11-22T19:18:51Z</dcterms:modified>
  <cp:revision>0</cp:revision>
  <dc:subject/>
  <dc:title/>
</cp:coreProperties>
</file>