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9.png" ContentType="image/png"/>
  <Override PartName="/xl/media/image10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αθαίνω για το Πάσχ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ΓΡΑΦΟΥΜΕ "ν" ΜΟΝΟ ΣΤΑ ΠΡΑΣΙΝΑ ΚΟΥΤΑΚΙΑ</t>
  </si>
  <si>
    <t xml:space="preserve">1. Αναγνώρισε την εικόνα</t>
  </si>
  <si>
    <t xml:space="preserve">ΑΠΑΝΤΗΣΗ</t>
  </si>
  <si>
    <t xml:space="preserve">α)</t>
  </si>
  <si>
    <t xml:space="preserve">Ανάσταση του Χριστού</t>
  </si>
  <si>
    <t xml:space="preserve">β)</t>
  </si>
  <si>
    <t xml:space="preserve">Ανάσταση του Λαζάρου</t>
  </si>
  <si>
    <t xml:space="preserve">γ)</t>
  </si>
  <si>
    <t xml:space="preserve">Ανάσταση του γιου της χήρας</t>
  </si>
  <si>
    <t xml:space="preserve">δ)</t>
  </si>
  <si>
    <t xml:space="preserve">Ανάσταση της κόρης στη Ναΐν</t>
  </si>
  <si>
    <t xml:space="preserve">2. Αναγνώρισε την εικόνα</t>
  </si>
  <si>
    <t xml:space="preserve">Ο Χριστός μετά την Ανάσταση</t>
  </si>
  <si>
    <t xml:space="preserve">Ο Χριστός στη Ναζαρέτ</t>
  </si>
  <si>
    <t xml:space="preserve">Ο Χριστός στη Βηθανία</t>
  </si>
  <si>
    <t xml:space="preserve">Είσοδος του Χριστού στα Ιεροσόλυμα.</t>
  </si>
  <si>
    <t xml:space="preserve">3. Αναγνώρισε την εικόνα</t>
  </si>
  <si>
    <t xml:space="preserve">Η σταύρωση του Χριστού</t>
  </si>
  <si>
    <t xml:space="preserve">Η αποκαθήλωση του Χριστού</t>
  </si>
  <si>
    <t xml:space="preserve">Ο Επιτάφιος</t>
  </si>
  <si>
    <t xml:space="preserve">Η Ανάσταση του Χριστού</t>
  </si>
  <si>
    <t xml:space="preserve">4. Αναγνώρισε την εικόνα.</t>
  </si>
  <si>
    <t xml:space="preserve">Η ζωή εν τάφω</t>
  </si>
  <si>
    <t xml:space="preserve">Οι μυροφόρες</t>
  </si>
  <si>
    <t xml:space="preserve">5.  Αναγνώρισε την εικόνα.</t>
  </si>
  <si>
    <t xml:space="preserve">Ο ναός των Ιουδαίων</t>
  </si>
  <si>
    <t xml:space="preserve">Ο ναός της Αγίας Σοφίας</t>
  </si>
  <si>
    <t xml:space="preserve">Ο ναός της Γεννήσεως του Χριστού</t>
  </si>
  <si>
    <t xml:space="preserve">Ο ναός της Αναστάσεως του Χριστού</t>
  </si>
  <si>
    <t xml:space="preserve">6.  Αναγνώρισε την εικόνα.</t>
  </si>
  <si>
    <t xml:space="preserve">Η προδοσία του Ιούδα</t>
  </si>
  <si>
    <t xml:space="preserve">Η άρνηση του Πέτρου</t>
  </si>
  <si>
    <t xml:space="preserve">Η καταδίκη του Χριστού</t>
  </si>
  <si>
    <t xml:space="preserve">Η προσευχή του Χριστού</t>
  </si>
  <si>
    <t xml:space="preserve">7. Αναγνώρισε την εικόνα.</t>
  </si>
  <si>
    <t xml:space="preserve">Η σύλληψη του Χριστού</t>
  </si>
  <si>
    <t xml:space="preserve">Προσευχή στον κήπο της Γεσθημανή</t>
  </si>
  <si>
    <t xml:space="preserve">Ο θυμός του Πέτρου</t>
  </si>
  <si>
    <t xml:space="preserve">8. Αναγνώρισε την εικόνα.</t>
  </si>
  <si>
    <t xml:space="preserve">Ο Χριστός μπροστά στους Αρχιερείς</t>
  </si>
  <si>
    <t xml:space="preserve">Ο  Πιλάτος νίπτει τας χείρας του</t>
  </si>
  <si>
    <t xml:space="preserve">Ο Χριστός μπροστά στον Άννα</t>
  </si>
  <si>
    <t xml:space="preserve">Ο Χριστός μπροστά στον Καϊάφα</t>
  </si>
  <si>
    <t xml:space="preserve">9. Η εικόνα αυτή παρουσιάζει:</t>
  </si>
  <si>
    <t xml:space="preserve">Οι Ιουδαίοι δίνουν νερό στον Χριστό</t>
  </si>
  <si>
    <t xml:space="preserve">Ο ληστής ζητεί συγχώρεση</t>
  </si>
  <si>
    <t xml:space="preserve">Οι Ιουδαίοι δίνουν ξίδι στον Χριστό</t>
  </si>
  <si>
    <t xml:space="preserve">Οι Ιουδαίοι τρυπούν τον Χριστό</t>
  </si>
  <si>
    <t xml:space="preserve">10.  Η εικόνα αυτή παρουσιάζει:</t>
  </si>
  <si>
    <t xml:space="preserve">Οι μυροφόρες στον τάφο του Χριστού</t>
  </si>
  <si>
    <t xml:space="preserve">Ο άγγελος στον τάφο του Χριστού</t>
  </si>
  <si>
    <t xml:space="preserve">Βαθμολογία:</t>
  </si>
  <si>
    <t xml:space="preserve"> /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%"/>
  </numFmts>
  <fonts count="22">
    <font>
      <sz val="10"/>
      <name val="Comic Sans MS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2"/>
      <color rgb="FFFF0000"/>
      <name val="Comic Sans MS"/>
      <family val="4"/>
    </font>
    <font>
      <b val="true"/>
      <sz val="24"/>
      <name val="Comic Sans MS"/>
      <family val="4"/>
    </font>
    <font>
      <b val="true"/>
      <sz val="22"/>
      <color rgb="FF0000FF"/>
      <name val="Comic Sans MS"/>
      <family val="4"/>
    </font>
    <font>
      <b val="true"/>
      <sz val="22"/>
      <color rgb="FFCCFFFF"/>
      <name val="Comic Sans MS"/>
      <family val="4"/>
    </font>
    <font>
      <b val="true"/>
      <sz val="22"/>
      <name val="Comic Sans MS"/>
      <family val="4"/>
    </font>
    <font>
      <b val="true"/>
      <sz val="22"/>
      <color rgb="FFCCFFFF"/>
      <name val="Cambria"/>
      <family val="1"/>
      <charset val="161"/>
    </font>
    <font>
      <b val="true"/>
      <sz val="12"/>
      <color rgb="FFCCFFFF"/>
      <name val="Comic Sans MS"/>
      <family val="4"/>
    </font>
    <font>
      <b val="true"/>
      <sz val="20"/>
      <name val="Comic Sans MS"/>
      <family val="4"/>
    </font>
    <font>
      <b val="true"/>
      <sz val="22"/>
      <color rgb="FFFF0000"/>
      <name val="Cambria"/>
      <family val="1"/>
      <charset val="161"/>
    </font>
    <font>
      <b val="true"/>
      <sz val="21"/>
      <name val="Comic Sans MS"/>
      <family val="4"/>
    </font>
    <font>
      <b val="true"/>
      <sz val="22"/>
      <name val="Wingdings"/>
      <family val="0"/>
      <charset val="2"/>
    </font>
    <font>
      <b val="true"/>
      <sz val="22"/>
      <name val="Comic Sans MS"/>
      <family val="4"/>
      <charset val="161"/>
    </font>
    <font>
      <u val="single"/>
      <sz val="10"/>
      <color rgb="FF0000FF"/>
      <name val="Comic Sans MS"/>
      <family val="4"/>
      <charset val="161"/>
    </font>
    <font>
      <u val="single"/>
      <sz val="22"/>
      <color rgb="FF0000FF"/>
      <name val="Comic Sans MS"/>
      <family val="4"/>
      <charset val="161"/>
    </font>
    <font>
      <b val="true"/>
      <sz val="26"/>
      <name val="Comic Sans MS"/>
      <family val="4"/>
    </font>
    <font>
      <sz val="8.8"/>
      <color rgb="FF000000"/>
      <name val="Comic Sans MS"/>
      <family val="4"/>
      <charset val="161"/>
    </font>
    <font>
      <sz val="32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EFFF1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EFFF1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FF1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png"/><Relationship Id="rId25" Type="http://schemas.openxmlformats.org/officeDocument/2006/relationships/image" Target="../media/image6.jpeg"/><Relationship Id="rId26" Type="http://schemas.openxmlformats.org/officeDocument/2006/relationships/image" Target="../media/image7.jpeg"/><Relationship Id="rId27" Type="http://schemas.openxmlformats.org/officeDocument/2006/relationships/image" Target="../media/image8.png"/><Relationship Id="rId28" Type="http://schemas.openxmlformats.org/officeDocument/2006/relationships/image" Target="../media/image9.png"/><Relationship Id="rId29" Type="http://schemas.openxmlformats.org/officeDocument/2006/relationships/image" Target="../media/image10.jpeg"/><Relationship Id="rId30" Type="http://schemas.openxmlformats.org/officeDocument/2006/relationships/image" Target="../media/image11.jpeg"/><Relationship Id="rId3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0</xdr:row>
      <xdr:rowOff>38160</xdr:rowOff>
    </xdr:from>
    <xdr:to>
      <xdr:col>6</xdr:col>
      <xdr:colOff>382680</xdr:colOff>
      <xdr:row>1</xdr:row>
      <xdr:rowOff>94680</xdr:rowOff>
    </xdr:to>
    <xdr:sp>
      <xdr:nvSpPr>
        <xdr:cNvPr id="0" name="WordArt 3"/>
        <xdr:cNvSpPr txBox="1"/>
      </xdr:nvSpPr>
      <xdr:spPr>
        <a:xfrm>
          <a:off x="389160" y="38160"/>
          <a:ext cx="7549920" cy="57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Μαθαίνω για το Πάσχα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45600</xdr:colOff>
      <xdr:row>5</xdr:row>
      <xdr:rowOff>324360</xdr:rowOff>
    </xdr:from>
    <xdr:to>
      <xdr:col>10</xdr:col>
      <xdr:colOff>155520</xdr:colOff>
      <xdr:row>9</xdr:row>
      <xdr:rowOff>334080</xdr:rowOff>
    </xdr:to>
    <xdr:pic>
      <xdr:nvPicPr>
        <xdr:cNvPr id="1" name="Picture 35" descr="cute little boy reading"/>
        <xdr:cNvPicPr/>
      </xdr:nvPicPr>
      <xdr:blipFill>
        <a:blip r:embed="rId1"/>
        <a:stretch/>
      </xdr:blipFill>
      <xdr:spPr>
        <a:xfrm>
          <a:off x="9212760" y="2343600"/>
          <a:ext cx="112068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6680</xdr:rowOff>
    </xdr:from>
    <xdr:to>
      <xdr:col>3</xdr:col>
      <xdr:colOff>334800</xdr:colOff>
      <xdr:row>3</xdr:row>
      <xdr:rowOff>57240</xdr:rowOff>
    </xdr:to>
    <xdr:sp>
      <xdr:nvSpPr>
        <xdr:cNvPr id="2" name="WordArt 2"/>
        <xdr:cNvSpPr txBox="1"/>
      </xdr:nvSpPr>
      <xdr:spPr>
        <a:xfrm>
          <a:off x="0" y="1067400"/>
          <a:ext cx="6029640" cy="485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1η ερώτηση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36000</xdr:colOff>
      <xdr:row>10</xdr:row>
      <xdr:rowOff>171720</xdr:rowOff>
    </xdr:from>
    <xdr:to>
      <xdr:col>3</xdr:col>
      <xdr:colOff>370800</xdr:colOff>
      <xdr:row>11</xdr:row>
      <xdr:rowOff>95040</xdr:rowOff>
    </xdr:to>
    <xdr:sp>
      <xdr:nvSpPr>
        <xdr:cNvPr id="3" name="WordArt 2"/>
        <xdr:cNvSpPr txBox="1"/>
      </xdr:nvSpPr>
      <xdr:spPr>
        <a:xfrm>
          <a:off x="36000" y="4286520"/>
          <a:ext cx="6029640" cy="3423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2η ερώτηση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27360</xdr:colOff>
      <xdr:row>112</xdr:row>
      <xdr:rowOff>199440</xdr:rowOff>
    </xdr:from>
    <xdr:to>
      <xdr:col>2</xdr:col>
      <xdr:colOff>419400</xdr:colOff>
      <xdr:row>114</xdr:row>
      <xdr:rowOff>95400</xdr:rowOff>
    </xdr:to>
    <xdr:sp>
      <xdr:nvSpPr>
        <xdr:cNvPr id="4" name="WordArt 17"/>
        <xdr:cNvSpPr txBox="1"/>
      </xdr:nvSpPr>
      <xdr:spPr>
        <a:xfrm>
          <a:off x="27360" y="44358120"/>
          <a:ext cx="5431320" cy="82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Comic Sans MS"/>
            </a:rPr>
            <a:t>Βαθμολογία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45000</xdr:colOff>
      <xdr:row>18</xdr:row>
      <xdr:rowOff>208800</xdr:rowOff>
    </xdr:from>
    <xdr:to>
      <xdr:col>3</xdr:col>
      <xdr:colOff>379800</xdr:colOff>
      <xdr:row>19</xdr:row>
      <xdr:rowOff>114480</xdr:rowOff>
    </xdr:to>
    <xdr:sp>
      <xdr:nvSpPr>
        <xdr:cNvPr id="5" name="WordArt 2"/>
        <xdr:cNvSpPr txBox="1"/>
      </xdr:nvSpPr>
      <xdr:spPr>
        <a:xfrm>
          <a:off x="45000" y="7428600"/>
          <a:ext cx="6029640" cy="5821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6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3η ερώτηση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7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54360</xdr:colOff>
      <xdr:row>27</xdr:row>
      <xdr:rowOff>361800</xdr:rowOff>
    </xdr:from>
    <xdr:to>
      <xdr:col>3</xdr:col>
      <xdr:colOff>389160</xdr:colOff>
      <xdr:row>28</xdr:row>
      <xdr:rowOff>523800</xdr:rowOff>
    </xdr:to>
    <xdr:sp>
      <xdr:nvSpPr>
        <xdr:cNvPr id="6" name="WordArt 2"/>
        <xdr:cNvSpPr txBox="1"/>
      </xdr:nvSpPr>
      <xdr:spPr>
        <a:xfrm>
          <a:off x="54360" y="10848960"/>
          <a:ext cx="6029640" cy="581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8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4η ερώτηση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9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45000</xdr:colOff>
      <xdr:row>36</xdr:row>
      <xdr:rowOff>170280</xdr:rowOff>
    </xdr:from>
    <xdr:to>
      <xdr:col>3</xdr:col>
      <xdr:colOff>379800</xdr:colOff>
      <xdr:row>37</xdr:row>
      <xdr:rowOff>37800</xdr:rowOff>
    </xdr:to>
    <xdr:sp>
      <xdr:nvSpPr>
        <xdr:cNvPr id="7" name="WordArt 2"/>
        <xdr:cNvSpPr txBox="1"/>
      </xdr:nvSpPr>
      <xdr:spPr>
        <a:xfrm>
          <a:off x="45000" y="14196240"/>
          <a:ext cx="6029640" cy="5817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10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5η ερώτηση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11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27360</xdr:colOff>
      <xdr:row>44</xdr:row>
      <xdr:rowOff>275400</xdr:rowOff>
    </xdr:from>
    <xdr:to>
      <xdr:col>3</xdr:col>
      <xdr:colOff>361440</xdr:colOff>
      <xdr:row>45</xdr:row>
      <xdr:rowOff>85320</xdr:rowOff>
    </xdr:to>
    <xdr:sp>
      <xdr:nvSpPr>
        <xdr:cNvPr id="8" name="WordArt 2"/>
        <xdr:cNvSpPr txBox="1"/>
      </xdr:nvSpPr>
      <xdr:spPr>
        <a:xfrm>
          <a:off x="27360" y="17637480"/>
          <a:ext cx="6028920" cy="6195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12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6η ερώτηση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13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152280</xdr:rowOff>
    </xdr:from>
    <xdr:to>
      <xdr:col>3</xdr:col>
      <xdr:colOff>334800</xdr:colOff>
      <xdr:row>53</xdr:row>
      <xdr:rowOff>95040</xdr:rowOff>
    </xdr:to>
    <xdr:sp>
      <xdr:nvSpPr>
        <xdr:cNvPr id="9" name="WordArt 2"/>
        <xdr:cNvSpPr txBox="1"/>
      </xdr:nvSpPr>
      <xdr:spPr>
        <a:xfrm>
          <a:off x="0" y="20943360"/>
          <a:ext cx="6029640" cy="5619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14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7η ερώτηση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15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27360</xdr:colOff>
      <xdr:row>65</xdr:row>
      <xdr:rowOff>294840</xdr:rowOff>
    </xdr:from>
    <xdr:to>
      <xdr:col>3</xdr:col>
      <xdr:colOff>361440</xdr:colOff>
      <xdr:row>66</xdr:row>
      <xdr:rowOff>38520</xdr:rowOff>
    </xdr:to>
    <xdr:sp>
      <xdr:nvSpPr>
        <xdr:cNvPr id="10" name="WordArt 2"/>
        <xdr:cNvSpPr txBox="1"/>
      </xdr:nvSpPr>
      <xdr:spPr>
        <a:xfrm>
          <a:off x="27360" y="24534000"/>
          <a:ext cx="6028920" cy="5058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16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8η ερώτηση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17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8360</xdr:colOff>
      <xdr:row>74</xdr:row>
      <xdr:rowOff>294480</xdr:rowOff>
    </xdr:from>
    <xdr:to>
      <xdr:col>3</xdr:col>
      <xdr:colOff>352800</xdr:colOff>
      <xdr:row>74</xdr:row>
      <xdr:rowOff>798840</xdr:rowOff>
    </xdr:to>
    <xdr:sp>
      <xdr:nvSpPr>
        <xdr:cNvPr id="11" name="WordArt 2"/>
        <xdr:cNvSpPr txBox="1"/>
      </xdr:nvSpPr>
      <xdr:spPr>
        <a:xfrm>
          <a:off x="18360" y="28096200"/>
          <a:ext cx="6029280" cy="5043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18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9η ερώτηση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19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36000</xdr:colOff>
      <xdr:row>82</xdr:row>
      <xdr:rowOff>189720</xdr:rowOff>
    </xdr:from>
    <xdr:to>
      <xdr:col>3</xdr:col>
      <xdr:colOff>370800</xdr:colOff>
      <xdr:row>83</xdr:row>
      <xdr:rowOff>85320</xdr:rowOff>
    </xdr:to>
    <xdr:sp>
      <xdr:nvSpPr>
        <xdr:cNvPr id="12" name="WordArt 2"/>
        <xdr:cNvSpPr txBox="1"/>
      </xdr:nvSpPr>
      <xdr:spPr>
        <a:xfrm>
          <a:off x="36000" y="31791600"/>
          <a:ext cx="6029640" cy="5338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20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10η ερώτηση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21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9000</xdr:colOff>
      <xdr:row>5</xdr:row>
      <xdr:rowOff>409320</xdr:rowOff>
    </xdr:from>
    <xdr:to>
      <xdr:col>6</xdr:col>
      <xdr:colOff>474480</xdr:colOff>
      <xdr:row>10</xdr:row>
      <xdr:rowOff>9720</xdr:rowOff>
    </xdr:to>
    <xdr:pic>
      <xdr:nvPicPr>
        <xdr:cNvPr id="13" name="Picture 55" descr="11 Απριλίου : Η Ανάσταση του Λαζάρου | in.gr"/>
        <xdr:cNvPicPr/>
      </xdr:nvPicPr>
      <xdr:blipFill>
        <a:blip r:embed="rId22"/>
        <a:stretch/>
      </xdr:blipFill>
      <xdr:spPr>
        <a:xfrm>
          <a:off x="5703840" y="2428560"/>
          <a:ext cx="232704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</xdr:colOff>
      <xdr:row>13</xdr:row>
      <xdr:rowOff>361800</xdr:rowOff>
    </xdr:from>
    <xdr:to>
      <xdr:col>6</xdr:col>
      <xdr:colOff>410400</xdr:colOff>
      <xdr:row>18</xdr:row>
      <xdr:rowOff>113760</xdr:rowOff>
    </xdr:to>
    <xdr:pic>
      <xdr:nvPicPr>
        <xdr:cNvPr id="14" name="Picture 56" descr="Κυριακή των Βαΐων - Βικιπαίδεια"/>
        <xdr:cNvPicPr/>
      </xdr:nvPicPr>
      <xdr:blipFill>
        <a:blip r:embed="rId23"/>
        <a:stretch/>
      </xdr:blipFill>
      <xdr:spPr>
        <a:xfrm>
          <a:off x="5712840" y="5486400"/>
          <a:ext cx="225396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22</xdr:row>
      <xdr:rowOff>352080</xdr:rowOff>
    </xdr:from>
    <xdr:to>
      <xdr:col>6</xdr:col>
      <xdr:colOff>346320</xdr:colOff>
      <xdr:row>27</xdr:row>
      <xdr:rowOff>381240</xdr:rowOff>
    </xdr:to>
    <xdr:pic>
      <xdr:nvPicPr>
        <xdr:cNvPr id="15" name="Picture 582" descr=""/>
        <xdr:cNvPicPr/>
      </xdr:nvPicPr>
      <xdr:blipFill>
        <a:blip r:embed="rId24"/>
        <a:stretch/>
      </xdr:blipFill>
      <xdr:spPr>
        <a:xfrm>
          <a:off x="5703840" y="8743680"/>
          <a:ext cx="219888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371520</xdr:rowOff>
    </xdr:from>
    <xdr:to>
      <xdr:col>7</xdr:col>
      <xdr:colOff>228240</xdr:colOff>
      <xdr:row>36</xdr:row>
      <xdr:rowOff>75240</xdr:rowOff>
    </xdr:to>
    <xdr:pic>
      <xdr:nvPicPr>
        <xdr:cNvPr id="16" name="Picture 57" descr="epitafios [640x480]"/>
        <xdr:cNvPicPr/>
      </xdr:nvPicPr>
      <xdr:blipFill>
        <a:blip r:embed="rId25"/>
        <a:stretch/>
      </xdr:blipFill>
      <xdr:spPr>
        <a:xfrm>
          <a:off x="5694840" y="12301920"/>
          <a:ext cx="274536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40</xdr:row>
      <xdr:rowOff>0</xdr:rowOff>
    </xdr:from>
    <xdr:to>
      <xdr:col>6</xdr:col>
      <xdr:colOff>264240</xdr:colOff>
      <xdr:row>44</xdr:row>
      <xdr:rowOff>246600</xdr:rowOff>
    </xdr:to>
    <xdr:pic>
      <xdr:nvPicPr>
        <xdr:cNvPr id="17" name="Picture 58" descr="Εικόνα"/>
        <xdr:cNvPicPr/>
      </xdr:nvPicPr>
      <xdr:blipFill>
        <a:blip r:embed="rId26"/>
        <a:stretch/>
      </xdr:blipFill>
      <xdr:spPr>
        <a:xfrm>
          <a:off x="5703840" y="15685920"/>
          <a:ext cx="2116800" cy="19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</xdr:colOff>
      <xdr:row>47</xdr:row>
      <xdr:rowOff>391320</xdr:rowOff>
    </xdr:from>
    <xdr:to>
      <xdr:col>6</xdr:col>
      <xdr:colOff>255600</xdr:colOff>
      <xdr:row>52</xdr:row>
      <xdr:rowOff>191160</xdr:rowOff>
    </xdr:to>
    <xdr:pic>
      <xdr:nvPicPr>
        <xdr:cNvPr id="18" name="Picture 637" descr=""/>
        <xdr:cNvPicPr/>
      </xdr:nvPicPr>
      <xdr:blipFill>
        <a:blip r:embed="rId27"/>
        <a:stretch/>
      </xdr:blipFill>
      <xdr:spPr>
        <a:xfrm>
          <a:off x="5712840" y="19086840"/>
          <a:ext cx="20991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55</xdr:row>
      <xdr:rowOff>399600</xdr:rowOff>
    </xdr:from>
    <xdr:to>
      <xdr:col>6</xdr:col>
      <xdr:colOff>328320</xdr:colOff>
      <xdr:row>65</xdr:row>
      <xdr:rowOff>255960</xdr:rowOff>
    </xdr:to>
    <xdr:pic>
      <xdr:nvPicPr>
        <xdr:cNvPr id="19" name="Picture 639" descr=""/>
        <xdr:cNvPicPr/>
      </xdr:nvPicPr>
      <xdr:blipFill>
        <a:blip r:embed="rId28"/>
        <a:stretch/>
      </xdr:blipFill>
      <xdr:spPr>
        <a:xfrm>
          <a:off x="5703840" y="22543200"/>
          <a:ext cx="218088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400680</xdr:rowOff>
    </xdr:from>
    <xdr:to>
      <xdr:col>6</xdr:col>
      <xdr:colOff>218880</xdr:colOff>
      <xdr:row>74</xdr:row>
      <xdr:rowOff>142200</xdr:rowOff>
    </xdr:to>
    <xdr:pic>
      <xdr:nvPicPr>
        <xdr:cNvPr id="20" name="Picture 61" descr="Πιλάτος"/>
        <xdr:cNvPicPr/>
      </xdr:nvPicPr>
      <xdr:blipFill>
        <a:blip r:embed="rId29"/>
        <a:stretch/>
      </xdr:blipFill>
      <xdr:spPr>
        <a:xfrm>
          <a:off x="5694840" y="26078040"/>
          <a:ext cx="2080440" cy="18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391320</xdr:rowOff>
    </xdr:from>
    <xdr:to>
      <xdr:col>7</xdr:col>
      <xdr:colOff>118800</xdr:colOff>
      <xdr:row>82</xdr:row>
      <xdr:rowOff>229680</xdr:rowOff>
    </xdr:to>
    <xdr:pic>
      <xdr:nvPicPr>
        <xdr:cNvPr id="21" name="Picture 62" descr="scan0091.jpg"/>
        <xdr:cNvPicPr/>
      </xdr:nvPicPr>
      <xdr:blipFill>
        <a:blip r:embed="rId30"/>
        <a:stretch/>
      </xdr:blipFill>
      <xdr:spPr>
        <a:xfrm>
          <a:off x="5694840" y="29478600"/>
          <a:ext cx="263592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410040</xdr:rowOff>
    </xdr:from>
    <xdr:to>
      <xdr:col>7</xdr:col>
      <xdr:colOff>173160</xdr:colOff>
      <xdr:row>91</xdr:row>
      <xdr:rowOff>9360</xdr:rowOff>
    </xdr:to>
    <xdr:pic>
      <xdr:nvPicPr>
        <xdr:cNvPr id="22" name="Picture 641" descr=""/>
        <xdr:cNvPicPr/>
      </xdr:nvPicPr>
      <xdr:blipFill>
        <a:blip r:embed="rId31"/>
        <a:stretch/>
      </xdr:blipFill>
      <xdr:spPr>
        <a:xfrm>
          <a:off x="5694840" y="33488640"/>
          <a:ext cx="2690280" cy="20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0</xdr:colOff>
      <xdr:row>1</xdr:row>
      <xdr:rowOff>228600</xdr:rowOff>
    </xdr:from>
    <xdr:to>
      <xdr:col>9</xdr:col>
      <xdr:colOff>610560</xdr:colOff>
      <xdr:row>5</xdr:row>
      <xdr:rowOff>294840</xdr:rowOff>
    </xdr:to>
    <xdr:sp>
      <xdr:nvSpPr>
        <xdr:cNvPr id="23" name="Rectangular Callout 55"/>
        <xdr:cNvSpPr/>
      </xdr:nvSpPr>
      <xdr:spPr>
        <a:xfrm>
          <a:off x="7401600" y="743040"/>
          <a:ext cx="2731320" cy="1571040"/>
        </a:xfrm>
        <a:prstGeom prst="wedgeRectCallout">
          <a:avLst>
            <a:gd name="adj1" fmla="val 11509"/>
            <a:gd name="adj2" fmla="val 6378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Βάλε το πληκτρολόγιο στα ΕΛΛΗΝΙΚΑ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4.74"/>
    <col collapsed="false" customWidth="true" hidden="false" outlineLevel="0" max="4" min="4" style="0" width="7.61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</row>
    <row r="2" customFormat="false" ht="37.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3"/>
      <c r="N2" s="3"/>
      <c r="O2" s="3"/>
    </row>
    <row r="3" customFormat="false" ht="3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"/>
      <c r="N3" s="3"/>
      <c r="O3" s="3"/>
    </row>
    <row r="4" customFormat="false" ht="33" hidden="false" customHeight="false" outlineLevel="0" collapsed="false">
      <c r="A4" s="7" t="s">
        <v>1</v>
      </c>
      <c r="B4" s="7"/>
      <c r="C4" s="7"/>
      <c r="D4" s="8"/>
      <c r="E4" s="7"/>
      <c r="F4" s="7"/>
      <c r="G4" s="7"/>
      <c r="H4" s="7"/>
      <c r="I4" s="9"/>
      <c r="J4" s="10"/>
      <c r="K4" s="10"/>
      <c r="L4" s="11"/>
      <c r="M4" s="3"/>
      <c r="N4" s="3"/>
      <c r="O4" s="3"/>
    </row>
    <row r="5" customFormat="false" ht="8.25" hidden="false" customHeight="true" outlineLevel="0" collapsed="false">
      <c r="A5" s="9"/>
      <c r="B5" s="9"/>
      <c r="C5" s="9"/>
      <c r="D5" s="12"/>
      <c r="E5" s="9"/>
      <c r="F5" s="9"/>
      <c r="G5" s="9"/>
      <c r="H5" s="9"/>
      <c r="I5" s="9"/>
      <c r="J5" s="10"/>
      <c r="K5" s="10"/>
      <c r="L5" s="11"/>
      <c r="M5" s="3"/>
      <c r="N5" s="3"/>
      <c r="O5" s="3"/>
    </row>
    <row r="6" customFormat="false" ht="33" hidden="false" customHeight="false" outlineLevel="0" collapsed="false">
      <c r="A6" s="10"/>
      <c r="B6" s="10"/>
      <c r="C6" s="10" t="s">
        <v>2</v>
      </c>
      <c r="D6" s="13"/>
      <c r="E6" s="10"/>
      <c r="F6" s="10"/>
      <c r="G6" s="10"/>
      <c r="H6" s="10"/>
      <c r="I6" s="10"/>
      <c r="J6" s="10"/>
      <c r="K6" s="10"/>
      <c r="L6" s="14"/>
      <c r="M6" s="3"/>
      <c r="N6" s="3"/>
      <c r="O6" s="3"/>
    </row>
    <row r="7" customFormat="false" ht="33" hidden="false" customHeight="false" outlineLevel="0" collapsed="false">
      <c r="A7" s="10" t="s">
        <v>3</v>
      </c>
      <c r="B7" s="15" t="s">
        <v>4</v>
      </c>
      <c r="C7" s="16"/>
      <c r="D7" s="17" t="str">
        <f aca="false">IF(C7="","",IF(C7="ν","L"))</f>
        <v/>
      </c>
      <c r="E7" s="10"/>
      <c r="F7" s="10"/>
      <c r="G7" s="10"/>
      <c r="H7" s="10"/>
      <c r="I7" s="10"/>
      <c r="J7" s="10"/>
      <c r="K7" s="10"/>
      <c r="L7" s="14"/>
      <c r="M7" s="3"/>
      <c r="O7" s="3"/>
    </row>
    <row r="8" customFormat="false" ht="33" hidden="false" customHeight="false" outlineLevel="0" collapsed="false">
      <c r="A8" s="10" t="s">
        <v>5</v>
      </c>
      <c r="B8" s="15" t="s">
        <v>6</v>
      </c>
      <c r="C8" s="16"/>
      <c r="D8" s="17" t="str">
        <f aca="false">IF(C8="","",IF(C8="ν","J"))</f>
        <v/>
      </c>
      <c r="E8" s="10"/>
      <c r="F8" s="10"/>
      <c r="G8" s="10"/>
      <c r="H8" s="10"/>
      <c r="I8" s="10"/>
      <c r="J8" s="10"/>
      <c r="K8" s="10"/>
      <c r="L8" s="14" t="str">
        <f aca="false">IF(D7="L",0,IF(D8="L",0,IF(D10="L",0,IF(D9="J",4,""))))</f>
        <v/>
      </c>
      <c r="M8" s="3"/>
      <c r="O8" s="3"/>
    </row>
    <row r="9" customFormat="false" ht="33" hidden="false" customHeight="false" outlineLevel="0" collapsed="false">
      <c r="A9" s="10" t="s">
        <v>7</v>
      </c>
      <c r="B9" s="15" t="s">
        <v>8</v>
      </c>
      <c r="C9" s="16"/>
      <c r="D9" s="17" t="str">
        <f aca="false">IF(C9="","",IF(C9="ν","L"))</f>
        <v/>
      </c>
      <c r="E9" s="10"/>
      <c r="F9" s="10"/>
      <c r="G9" s="10"/>
      <c r="H9" s="10"/>
      <c r="I9" s="10"/>
      <c r="J9" s="10"/>
      <c r="K9" s="10"/>
      <c r="L9" s="14"/>
      <c r="M9" s="3"/>
      <c r="O9" s="3"/>
    </row>
    <row r="10" customFormat="false" ht="33" hidden="false" customHeight="false" outlineLevel="0" collapsed="false">
      <c r="A10" s="10" t="s">
        <v>9</v>
      </c>
      <c r="B10" s="15" t="s">
        <v>10</v>
      </c>
      <c r="C10" s="16"/>
      <c r="D10" s="17" t="str">
        <f aca="false">IF(C10="","",IF(C10="ν","L"))</f>
        <v/>
      </c>
      <c r="E10" s="10"/>
      <c r="F10" s="10"/>
      <c r="G10" s="10"/>
      <c r="H10" s="10"/>
      <c r="I10" s="10"/>
      <c r="J10" s="10"/>
      <c r="K10" s="10"/>
      <c r="L10" s="14"/>
      <c r="M10" s="3"/>
      <c r="O10" s="3"/>
    </row>
    <row r="11" customFormat="false" ht="33" hidden="false" customHeight="false" outlineLevel="0" collapsed="false">
      <c r="A11" s="10"/>
      <c r="B11" s="10"/>
      <c r="C11" s="10"/>
      <c r="D11" s="18"/>
      <c r="E11" s="10"/>
      <c r="F11" s="10"/>
      <c r="G11" s="10"/>
      <c r="H11" s="10"/>
      <c r="I11" s="10"/>
      <c r="J11" s="10"/>
      <c r="K11" s="10"/>
      <c r="L11" s="14"/>
      <c r="M11" s="3"/>
      <c r="O11" s="3"/>
    </row>
    <row r="12" customFormat="false" ht="33" hidden="false" customHeight="false" outlineLevel="0" collapsed="false">
      <c r="A12" s="7" t="s">
        <v>11</v>
      </c>
      <c r="B12" s="7"/>
      <c r="C12" s="7"/>
      <c r="D12" s="19"/>
      <c r="E12" s="7"/>
      <c r="F12" s="7"/>
      <c r="G12" s="7"/>
      <c r="H12" s="9"/>
      <c r="I12" s="9"/>
      <c r="J12" s="10"/>
      <c r="K12" s="10"/>
      <c r="L12" s="14"/>
      <c r="M12" s="3"/>
      <c r="O12" s="3"/>
    </row>
    <row r="13" customFormat="false" ht="13.5" hidden="false" customHeight="true" outlineLevel="0" collapsed="false">
      <c r="A13" s="10"/>
      <c r="B13" s="9"/>
      <c r="C13" s="9"/>
      <c r="D13" s="18"/>
      <c r="E13" s="9"/>
      <c r="F13" s="9"/>
      <c r="G13" s="9"/>
      <c r="H13" s="9"/>
      <c r="I13" s="9"/>
      <c r="J13" s="10"/>
      <c r="K13" s="10"/>
      <c r="L13" s="14"/>
      <c r="M13" s="3"/>
      <c r="O13" s="3"/>
    </row>
    <row r="14" customFormat="false" ht="33" hidden="false" customHeight="false" outlineLevel="0" collapsed="false">
      <c r="A14" s="10"/>
      <c r="B14" s="10"/>
      <c r="C14" s="10" t="s">
        <v>2</v>
      </c>
      <c r="D14" s="18"/>
      <c r="E14" s="10"/>
      <c r="F14" s="10"/>
      <c r="G14" s="10"/>
      <c r="H14" s="10"/>
      <c r="I14" s="10"/>
      <c r="J14" s="10"/>
      <c r="K14" s="10"/>
      <c r="L14" s="14"/>
      <c r="M14" s="3"/>
      <c r="O14" s="3"/>
    </row>
    <row r="15" customFormat="false" ht="33" hidden="false" customHeight="false" outlineLevel="0" collapsed="false">
      <c r="A15" s="10" t="s">
        <v>3</v>
      </c>
      <c r="B15" s="15" t="s">
        <v>12</v>
      </c>
      <c r="C15" s="16"/>
      <c r="D15" s="20" t="str">
        <f aca="false">IF(C15="","",IF(C15="ν","L"))</f>
        <v/>
      </c>
      <c r="E15" s="10"/>
      <c r="F15" s="10"/>
      <c r="G15" s="10"/>
      <c r="H15" s="10"/>
      <c r="I15" s="10"/>
      <c r="J15" s="10"/>
      <c r="K15" s="10"/>
      <c r="L15" s="14"/>
      <c r="M15" s="3"/>
      <c r="O15" s="3"/>
    </row>
    <row r="16" customFormat="false" ht="33" hidden="false" customHeight="false" outlineLevel="0" collapsed="false">
      <c r="A16" s="10" t="s">
        <v>5</v>
      </c>
      <c r="B16" s="15" t="s">
        <v>13</v>
      </c>
      <c r="C16" s="16"/>
      <c r="D16" s="20" t="str">
        <f aca="false">IF(C16="","",IF(C16="ν","L"))</f>
        <v/>
      </c>
      <c r="E16" s="10"/>
      <c r="F16" s="10"/>
      <c r="G16" s="10"/>
      <c r="H16" s="10"/>
      <c r="I16" s="10"/>
      <c r="J16" s="10"/>
      <c r="K16" s="10"/>
      <c r="L16" s="14" t="str">
        <f aca="false">IF(D16="L",0,IF(D17="L",0,IF(D18="L",0,IF(D15="J",4,""))))</f>
        <v/>
      </c>
      <c r="M16" s="3"/>
      <c r="N16" s="3"/>
      <c r="O16" s="3"/>
    </row>
    <row r="17" customFormat="false" ht="33" hidden="false" customHeight="false" outlineLevel="0" collapsed="false">
      <c r="A17" s="10" t="s">
        <v>7</v>
      </c>
      <c r="B17" s="15" t="s">
        <v>14</v>
      </c>
      <c r="C17" s="16"/>
      <c r="D17" s="20" t="str">
        <f aca="false">IF(C17="","",IF(C17="ν","L"))</f>
        <v/>
      </c>
      <c r="E17" s="10"/>
      <c r="F17" s="10"/>
      <c r="G17" s="10"/>
      <c r="H17" s="10"/>
      <c r="I17" s="10"/>
      <c r="J17" s="10"/>
      <c r="K17" s="10"/>
      <c r="L17" s="14"/>
      <c r="M17" s="3"/>
      <c r="N17" s="3"/>
      <c r="O17" s="3"/>
    </row>
    <row r="18" customFormat="false" ht="33" hidden="false" customHeight="false" outlineLevel="0" collapsed="false">
      <c r="A18" s="10" t="s">
        <v>9</v>
      </c>
      <c r="B18" s="15" t="s">
        <v>15</v>
      </c>
      <c r="C18" s="16"/>
      <c r="D18" s="20" t="str">
        <f aca="false">IF(C18="","",IF(C18="ν","J"))</f>
        <v/>
      </c>
      <c r="E18" s="10"/>
      <c r="F18" s="10"/>
      <c r="G18" s="10"/>
      <c r="H18" s="10"/>
      <c r="I18" s="10"/>
      <c r="J18" s="10"/>
      <c r="K18" s="10"/>
      <c r="L18" s="14"/>
      <c r="M18" s="3"/>
      <c r="N18" s="3"/>
      <c r="O18" s="3"/>
    </row>
    <row r="19" s="3" customFormat="true" ht="53.25" hidden="false" customHeight="true" outlineLevel="0" collapsed="false">
      <c r="A19" s="10"/>
      <c r="B19" s="10"/>
      <c r="C19" s="10"/>
      <c r="D19" s="18"/>
      <c r="E19" s="10"/>
      <c r="F19" s="10"/>
      <c r="G19" s="10"/>
      <c r="H19" s="10"/>
      <c r="I19" s="10"/>
      <c r="J19" s="10"/>
      <c r="K19" s="10"/>
      <c r="L19" s="14"/>
      <c r="P19" s="0"/>
    </row>
    <row r="20" s="3" customFormat="true" ht="33" hidden="false" customHeight="false" outlineLevel="0" collapsed="false">
      <c r="A20" s="7" t="s">
        <v>16</v>
      </c>
      <c r="B20" s="7"/>
      <c r="C20" s="7"/>
      <c r="D20" s="19"/>
      <c r="E20" s="7"/>
      <c r="F20" s="7"/>
      <c r="G20" s="7"/>
      <c r="H20" s="9"/>
      <c r="I20" s="9"/>
      <c r="J20" s="10"/>
      <c r="K20" s="10"/>
      <c r="L20" s="14"/>
    </row>
    <row r="21" s="3" customFormat="true" ht="2.25" hidden="false" customHeight="true" outlineLevel="0" collapsed="false">
      <c r="A21" s="9"/>
      <c r="B21" s="9"/>
      <c r="C21" s="9"/>
      <c r="D21" s="18"/>
      <c r="E21" s="9"/>
      <c r="F21" s="9"/>
      <c r="G21" s="9"/>
      <c r="H21" s="9"/>
      <c r="I21" s="9"/>
      <c r="J21" s="10"/>
      <c r="K21" s="10"/>
      <c r="L21" s="14"/>
    </row>
    <row r="22" s="3" customFormat="true" ht="3.75" hidden="false" customHeight="true" outlineLevel="0" collapsed="false">
      <c r="A22" s="9"/>
      <c r="B22" s="9"/>
      <c r="C22" s="9"/>
      <c r="D22" s="18"/>
      <c r="E22" s="9"/>
      <c r="F22" s="9"/>
      <c r="G22" s="9"/>
      <c r="H22" s="9"/>
      <c r="I22" s="9"/>
      <c r="J22" s="10"/>
      <c r="K22" s="10"/>
      <c r="L22" s="14"/>
    </row>
    <row r="23" s="3" customFormat="true" ht="33" hidden="false" customHeight="false" outlineLevel="0" collapsed="false">
      <c r="A23" s="10"/>
      <c r="B23" s="10"/>
      <c r="C23" s="10" t="s">
        <v>2</v>
      </c>
      <c r="D23" s="18"/>
      <c r="E23" s="10"/>
      <c r="F23" s="10"/>
      <c r="G23" s="10"/>
      <c r="H23" s="10"/>
      <c r="I23" s="10"/>
      <c r="J23" s="10"/>
      <c r="K23" s="10"/>
      <c r="L23" s="14"/>
    </row>
    <row r="24" s="3" customFormat="true" ht="33" hidden="false" customHeight="false" outlineLevel="0" collapsed="false">
      <c r="A24" s="10" t="s">
        <v>3</v>
      </c>
      <c r="B24" s="10" t="s">
        <v>17</v>
      </c>
      <c r="C24" s="16"/>
      <c r="D24" s="21" t="str">
        <f aca="false">IF(C24="","",IF(C24="ν","L"))</f>
        <v/>
      </c>
      <c r="E24" s="10"/>
      <c r="F24" s="10"/>
      <c r="G24" s="10"/>
      <c r="H24" s="10"/>
      <c r="I24" s="10"/>
      <c r="J24" s="10"/>
      <c r="K24" s="10"/>
      <c r="L24" s="14"/>
      <c r="Q24" s="0"/>
    </row>
    <row r="25" s="3" customFormat="true" ht="33" hidden="false" customHeight="false" outlineLevel="0" collapsed="false">
      <c r="A25" s="10" t="s">
        <v>5</v>
      </c>
      <c r="B25" s="10" t="s">
        <v>18</v>
      </c>
      <c r="C25" s="16"/>
      <c r="D25" s="21" t="str">
        <f aca="false">IF(C25="","",IF(C25="ν","J"))</f>
        <v/>
      </c>
      <c r="E25" s="10"/>
      <c r="F25" s="10"/>
      <c r="G25" s="10"/>
      <c r="H25" s="10"/>
      <c r="I25" s="10"/>
      <c r="J25" s="10"/>
      <c r="K25" s="10"/>
      <c r="L25" s="14" t="str">
        <f aca="false">IF(D24="L",0,IF(D25="L",0,IF(D27="L",0,IF(D26="J",4,""))))</f>
        <v/>
      </c>
      <c r="Q25" s="0"/>
    </row>
    <row r="26" s="3" customFormat="true" ht="33" hidden="false" customHeight="false" outlineLevel="0" collapsed="false">
      <c r="A26" s="10" t="s">
        <v>7</v>
      </c>
      <c r="B26" s="10" t="s">
        <v>19</v>
      </c>
      <c r="C26" s="16"/>
      <c r="D26" s="21" t="str">
        <f aca="false">IF(C26="","",IF(C26="ν","L"))</f>
        <v/>
      </c>
      <c r="E26" s="10"/>
      <c r="F26" s="10"/>
      <c r="G26" s="10"/>
      <c r="H26" s="10"/>
      <c r="I26" s="10"/>
      <c r="J26" s="10"/>
      <c r="K26" s="10"/>
      <c r="L26" s="14"/>
      <c r="Q26" s="0"/>
    </row>
    <row r="27" s="3" customFormat="true" ht="33" hidden="false" customHeight="false" outlineLevel="0" collapsed="false">
      <c r="A27" s="10" t="s">
        <v>9</v>
      </c>
      <c r="B27" s="10" t="s">
        <v>20</v>
      </c>
      <c r="C27" s="16"/>
      <c r="D27" s="21" t="str">
        <f aca="false">IF(C27="","",IF(C27="ν","L"))</f>
        <v/>
      </c>
      <c r="E27" s="10"/>
      <c r="F27" s="10"/>
      <c r="G27" s="10"/>
      <c r="H27" s="10"/>
      <c r="I27" s="10"/>
      <c r="J27" s="10"/>
      <c r="K27" s="10"/>
      <c r="L27" s="14"/>
      <c r="Q27" s="0"/>
    </row>
    <row r="28" s="3" customFormat="true" ht="33" hidden="false" customHeight="false" outlineLevel="0" collapsed="false">
      <c r="A28" s="10"/>
      <c r="B28" s="10"/>
      <c r="C28" s="10"/>
      <c r="D28" s="18"/>
      <c r="E28" s="10"/>
      <c r="F28" s="10"/>
      <c r="G28" s="10"/>
      <c r="H28" s="10"/>
      <c r="I28" s="10"/>
      <c r="J28" s="10"/>
      <c r="K28" s="10"/>
      <c r="L28" s="14"/>
      <c r="Q28" s="0"/>
    </row>
    <row r="29" s="3" customFormat="true" ht="42.75" hidden="false" customHeight="true" outlineLevel="0" collapsed="false">
      <c r="A29" s="10"/>
      <c r="B29" s="10"/>
      <c r="C29" s="10"/>
      <c r="D29" s="18"/>
      <c r="E29" s="10"/>
      <c r="F29" s="10"/>
      <c r="G29" s="10"/>
      <c r="H29" s="10"/>
      <c r="I29" s="10"/>
      <c r="J29" s="10"/>
      <c r="K29" s="10"/>
      <c r="L29" s="14"/>
      <c r="Q29" s="0"/>
    </row>
    <row r="30" s="3" customFormat="true" ht="33" hidden="false" customHeight="false" outlineLevel="0" collapsed="false">
      <c r="A30" s="9" t="s">
        <v>21</v>
      </c>
      <c r="B30" s="9"/>
      <c r="C30" s="9"/>
      <c r="D30" s="18"/>
      <c r="E30" s="9"/>
      <c r="F30" s="9"/>
      <c r="G30" s="9"/>
      <c r="H30" s="9"/>
      <c r="I30" s="9"/>
      <c r="J30" s="10"/>
      <c r="K30" s="10"/>
      <c r="L30" s="14"/>
      <c r="Q30" s="0"/>
    </row>
    <row r="31" s="3" customFormat="true" ht="4.9" hidden="false" customHeight="true" outlineLevel="0" collapsed="false">
      <c r="A31" s="9"/>
      <c r="B31" s="9"/>
      <c r="C31" s="9"/>
      <c r="D31" s="18"/>
      <c r="E31" s="9"/>
      <c r="F31" s="9"/>
      <c r="G31" s="9"/>
      <c r="H31" s="9"/>
      <c r="I31" s="9"/>
      <c r="J31" s="10"/>
      <c r="K31" s="10"/>
      <c r="L31" s="14"/>
      <c r="Q31" s="0"/>
    </row>
    <row r="32" s="3" customFormat="true" ht="33" hidden="false" customHeight="false" outlineLevel="0" collapsed="false">
      <c r="A32" s="10"/>
      <c r="B32" s="10"/>
      <c r="C32" s="10" t="s">
        <v>2</v>
      </c>
      <c r="D32" s="18"/>
      <c r="E32" s="10"/>
      <c r="F32" s="10"/>
      <c r="G32" s="10"/>
      <c r="H32" s="10"/>
      <c r="I32" s="10"/>
      <c r="J32" s="10"/>
      <c r="K32" s="10"/>
      <c r="L32" s="14"/>
      <c r="Q32" s="0"/>
    </row>
    <row r="33" s="3" customFormat="true" ht="33" hidden="false" customHeight="false" outlineLevel="0" collapsed="false">
      <c r="A33" s="10" t="s">
        <v>3</v>
      </c>
      <c r="B33" s="22" t="s">
        <v>22</v>
      </c>
      <c r="C33" s="16"/>
      <c r="D33" s="18" t="str">
        <f aca="false">IF(C33="","",IF(C33="ν","L"))</f>
        <v/>
      </c>
      <c r="E33" s="10"/>
      <c r="F33" s="10"/>
      <c r="G33" s="10"/>
      <c r="H33" s="10"/>
      <c r="I33" s="10"/>
      <c r="J33" s="10"/>
      <c r="K33" s="10"/>
      <c r="L33" s="14"/>
      <c r="Q33" s="0"/>
    </row>
    <row r="34" s="3" customFormat="true" ht="33" hidden="false" customHeight="false" outlineLevel="0" collapsed="false">
      <c r="A34" s="10" t="s">
        <v>5</v>
      </c>
      <c r="B34" s="22" t="s">
        <v>19</v>
      </c>
      <c r="C34" s="16"/>
      <c r="D34" s="18" t="str">
        <f aca="false">IF(C34="","",IF(C34="ν","J"))</f>
        <v/>
      </c>
      <c r="E34" s="10"/>
      <c r="F34" s="10"/>
      <c r="G34" s="10"/>
      <c r="H34" s="10"/>
      <c r="I34" s="10"/>
      <c r="J34" s="10"/>
      <c r="K34" s="10"/>
      <c r="L34" s="14" t="str">
        <f aca="false">IF(D34="L",0,IF(D35="L",0,IF(D36="L",0,IF(D33="J",4,""))))</f>
        <v/>
      </c>
      <c r="Q34" s="0"/>
    </row>
    <row r="35" s="3" customFormat="true" ht="33" hidden="false" customHeight="false" outlineLevel="0" collapsed="false">
      <c r="A35" s="10" t="s">
        <v>7</v>
      </c>
      <c r="B35" s="22" t="s">
        <v>23</v>
      </c>
      <c r="C35" s="16"/>
      <c r="D35" s="18" t="str">
        <f aca="false">IF(C35="","",IF(C35="ν","L"))</f>
        <v/>
      </c>
      <c r="E35" s="10"/>
      <c r="F35" s="10"/>
      <c r="G35" s="10"/>
      <c r="H35" s="10"/>
      <c r="I35" s="10"/>
      <c r="J35" s="10"/>
      <c r="K35" s="10"/>
      <c r="L35" s="14"/>
      <c r="Q35" s="0"/>
    </row>
    <row r="36" s="3" customFormat="true" ht="33" hidden="false" customHeight="false" outlineLevel="0" collapsed="false">
      <c r="A36" s="10" t="s">
        <v>9</v>
      </c>
      <c r="B36" s="22" t="s">
        <v>18</v>
      </c>
      <c r="C36" s="16"/>
      <c r="D36" s="18" t="str">
        <f aca="false">IF(C36="","",IF(C36="ν","L"))</f>
        <v/>
      </c>
      <c r="E36" s="10"/>
      <c r="F36" s="10"/>
      <c r="G36" s="10"/>
      <c r="H36" s="10"/>
      <c r="I36" s="10"/>
      <c r="J36" s="10"/>
      <c r="K36" s="10"/>
      <c r="L36" s="14"/>
      <c r="M36" s="0"/>
      <c r="Q36" s="0"/>
    </row>
    <row r="37" s="3" customFormat="true" ht="56.25" hidden="false" customHeight="true" outlineLevel="0" collapsed="false">
      <c r="A37" s="10"/>
      <c r="B37" s="10"/>
      <c r="C37" s="10"/>
      <c r="D37" s="18"/>
      <c r="E37" s="10"/>
      <c r="F37" s="10"/>
      <c r="G37" s="10"/>
      <c r="H37" s="10"/>
      <c r="I37" s="10"/>
      <c r="J37" s="10"/>
      <c r="K37" s="10"/>
      <c r="L37" s="14"/>
      <c r="M37" s="0"/>
      <c r="Q37" s="0"/>
    </row>
    <row r="38" s="3" customFormat="true" ht="33" hidden="false" customHeight="false" outlineLevel="0" collapsed="false">
      <c r="A38" s="9" t="s">
        <v>24</v>
      </c>
      <c r="B38" s="9"/>
      <c r="C38" s="9"/>
      <c r="D38" s="18"/>
      <c r="E38" s="9"/>
      <c r="F38" s="9"/>
      <c r="G38" s="9"/>
      <c r="H38" s="9"/>
      <c r="I38" s="9"/>
      <c r="J38" s="10"/>
      <c r="K38" s="10"/>
      <c r="L38" s="14"/>
      <c r="M38" s="0"/>
      <c r="Q38" s="0"/>
    </row>
    <row r="39" s="3" customFormat="true" ht="8.45" hidden="false" customHeight="true" outlineLevel="0" collapsed="false">
      <c r="A39" s="9"/>
      <c r="B39" s="9"/>
      <c r="C39" s="9"/>
      <c r="D39" s="18"/>
      <c r="E39" s="9"/>
      <c r="F39" s="9"/>
      <c r="G39" s="9"/>
      <c r="H39" s="9"/>
      <c r="I39" s="9"/>
      <c r="J39" s="10"/>
      <c r="K39" s="10"/>
      <c r="L39" s="14"/>
      <c r="M39" s="0"/>
      <c r="Q39" s="0"/>
    </row>
    <row r="40" s="3" customFormat="true" ht="33" hidden="false" customHeight="false" outlineLevel="0" collapsed="false">
      <c r="A40" s="10"/>
      <c r="B40" s="10"/>
      <c r="C40" s="10" t="s">
        <v>2</v>
      </c>
      <c r="D40" s="18"/>
      <c r="E40" s="10"/>
      <c r="F40" s="10"/>
      <c r="G40" s="10"/>
      <c r="H40" s="10"/>
      <c r="I40" s="10"/>
      <c r="J40" s="10"/>
      <c r="K40" s="10"/>
      <c r="L40" s="14"/>
      <c r="M40" s="0"/>
      <c r="Q40" s="0"/>
    </row>
    <row r="41" s="3" customFormat="true" ht="33" hidden="false" customHeight="true" outlineLevel="0" collapsed="false">
      <c r="A41" s="10" t="s">
        <v>3</v>
      </c>
      <c r="B41" s="22" t="s">
        <v>25</v>
      </c>
      <c r="C41" s="16"/>
      <c r="D41" s="18" t="str">
        <f aca="false">IF(C41="","",IF(C41="ν","L"))</f>
        <v/>
      </c>
      <c r="E41" s="10"/>
      <c r="F41" s="10"/>
      <c r="G41" s="10"/>
      <c r="H41" s="10"/>
      <c r="I41" s="10"/>
      <c r="J41" s="10"/>
      <c r="K41" s="10"/>
      <c r="L41" s="14"/>
      <c r="M41" s="0"/>
      <c r="Q41" s="0"/>
    </row>
    <row r="42" s="3" customFormat="true" ht="33" hidden="false" customHeight="true" outlineLevel="0" collapsed="false">
      <c r="A42" s="10" t="s">
        <v>5</v>
      </c>
      <c r="B42" s="22" t="s">
        <v>26</v>
      </c>
      <c r="C42" s="16"/>
      <c r="D42" s="18" t="str">
        <f aca="false">IF(C42="","",IF(C42="ν","L"))</f>
        <v/>
      </c>
      <c r="E42" s="10"/>
      <c r="F42" s="10"/>
      <c r="G42" s="10"/>
      <c r="H42" s="10"/>
      <c r="I42" s="10"/>
      <c r="J42" s="10"/>
      <c r="K42" s="10"/>
      <c r="L42" s="14" t="str">
        <f aca="false">IF(D41="L",0,IF(D42="L",0,IF(D43="L",0,IF(D44="J",4,""))))</f>
        <v/>
      </c>
      <c r="M42" s="0"/>
      <c r="Q42" s="0"/>
    </row>
    <row r="43" s="3" customFormat="true" ht="33" hidden="false" customHeight="true" outlineLevel="0" collapsed="false">
      <c r="A43" s="10" t="s">
        <v>7</v>
      </c>
      <c r="B43" s="22" t="s">
        <v>27</v>
      </c>
      <c r="C43" s="16"/>
      <c r="D43" s="18" t="str">
        <f aca="false">IF(C43="","",IF(C43="ν","L"))</f>
        <v/>
      </c>
      <c r="E43" s="10"/>
      <c r="F43" s="10"/>
      <c r="G43" s="10"/>
      <c r="H43" s="10"/>
      <c r="I43" s="10"/>
      <c r="J43" s="10"/>
      <c r="K43" s="10"/>
      <c r="L43" s="14"/>
      <c r="M43" s="0"/>
      <c r="Q43" s="0"/>
    </row>
    <row r="44" s="3" customFormat="true" ht="33" hidden="false" customHeight="true" outlineLevel="0" collapsed="false">
      <c r="A44" s="10" t="s">
        <v>9</v>
      </c>
      <c r="B44" s="22" t="s">
        <v>28</v>
      </c>
      <c r="C44" s="16"/>
      <c r="D44" s="18" t="str">
        <f aca="false">IF(C44="","",IF(C44="ν","J"))</f>
        <v/>
      </c>
      <c r="E44" s="10"/>
      <c r="F44" s="10"/>
      <c r="G44" s="10"/>
      <c r="H44" s="10"/>
      <c r="I44" s="10"/>
      <c r="J44" s="10"/>
      <c r="K44" s="10"/>
      <c r="L44" s="14"/>
      <c r="M44" s="0"/>
      <c r="Q44" s="0"/>
    </row>
    <row r="45" s="3" customFormat="true" ht="63.75" hidden="false" customHeight="true" outlineLevel="0" collapsed="false">
      <c r="A45" s="10"/>
      <c r="B45" s="22"/>
      <c r="C45" s="10"/>
      <c r="D45" s="18"/>
      <c r="E45" s="10"/>
      <c r="F45" s="10"/>
      <c r="G45" s="10"/>
      <c r="H45" s="10"/>
      <c r="I45" s="10"/>
      <c r="J45" s="10"/>
      <c r="K45" s="10"/>
      <c r="L45" s="14"/>
      <c r="M45" s="0"/>
      <c r="Q45" s="0"/>
    </row>
    <row r="46" s="3" customFormat="true" ht="33" hidden="false" customHeight="false" outlineLevel="0" collapsed="false">
      <c r="A46" s="9" t="s">
        <v>29</v>
      </c>
      <c r="B46" s="9"/>
      <c r="C46" s="9"/>
      <c r="D46" s="18"/>
      <c r="E46" s="9"/>
      <c r="F46" s="9"/>
      <c r="G46" s="9"/>
      <c r="H46" s="9"/>
      <c r="I46" s="9"/>
      <c r="J46" s="10"/>
      <c r="K46" s="10"/>
      <c r="L46" s="14"/>
      <c r="M46" s="0"/>
      <c r="Q46" s="0"/>
    </row>
    <row r="47" s="3" customFormat="true" ht="8.25" hidden="false" customHeight="true" outlineLevel="0" collapsed="false">
      <c r="A47" s="9"/>
      <c r="B47" s="9"/>
      <c r="C47" s="9"/>
      <c r="D47" s="18"/>
      <c r="E47" s="9"/>
      <c r="F47" s="9"/>
      <c r="G47" s="9"/>
      <c r="H47" s="9"/>
      <c r="I47" s="9"/>
      <c r="J47" s="10"/>
      <c r="K47" s="10"/>
      <c r="L47" s="14"/>
      <c r="M47" s="0"/>
      <c r="Q47" s="0"/>
    </row>
    <row r="48" s="3" customFormat="true" ht="33" hidden="false" customHeight="false" outlineLevel="0" collapsed="false">
      <c r="A48" s="10"/>
      <c r="B48" s="10"/>
      <c r="C48" s="10" t="s">
        <v>2</v>
      </c>
      <c r="D48" s="18"/>
      <c r="E48" s="10"/>
      <c r="F48" s="10"/>
      <c r="G48" s="10"/>
      <c r="H48" s="10"/>
      <c r="I48" s="10"/>
      <c r="J48" s="10"/>
      <c r="K48" s="10"/>
      <c r="L48" s="14"/>
      <c r="M48" s="0"/>
      <c r="N48" s="0"/>
      <c r="Q48" s="0"/>
    </row>
    <row r="49" s="3" customFormat="true" ht="33" hidden="false" customHeight="false" outlineLevel="0" collapsed="false">
      <c r="A49" s="10" t="s">
        <v>3</v>
      </c>
      <c r="B49" s="23" t="s">
        <v>30</v>
      </c>
      <c r="C49" s="16"/>
      <c r="D49" s="18" t="str">
        <f aca="false">IF(C49="","",IF(C49="ν","J"))</f>
        <v/>
      </c>
      <c r="E49" s="10"/>
      <c r="F49" s="10"/>
      <c r="G49" s="10"/>
      <c r="H49" s="10"/>
      <c r="I49" s="10"/>
      <c r="J49" s="10"/>
      <c r="K49" s="10"/>
      <c r="L49" s="14"/>
      <c r="M49" s="0"/>
      <c r="N49" s="0"/>
      <c r="Q49" s="0"/>
    </row>
    <row r="50" s="3" customFormat="true" ht="33" hidden="false" customHeight="false" outlineLevel="0" collapsed="false">
      <c r="A50" s="10" t="s">
        <v>5</v>
      </c>
      <c r="B50" s="23" t="s">
        <v>31</v>
      </c>
      <c r="C50" s="16"/>
      <c r="D50" s="18" t="str">
        <f aca="false">IF(C50="","",IF(C50="ν","L"))</f>
        <v/>
      </c>
      <c r="E50" s="10"/>
      <c r="F50" s="10"/>
      <c r="G50" s="10"/>
      <c r="H50" s="10"/>
      <c r="I50" s="10"/>
      <c r="J50" s="10"/>
      <c r="K50" s="10"/>
      <c r="L50" s="14" t="str">
        <f aca="false">IF(D49="L",0,IF(D51="L",0,IF(D52="L",0,IF(D50="J",4,""))))</f>
        <v/>
      </c>
      <c r="M50" s="0"/>
      <c r="N50" s="0"/>
      <c r="Q50" s="0"/>
    </row>
    <row r="51" s="3" customFormat="true" ht="33" hidden="false" customHeight="false" outlineLevel="0" collapsed="false">
      <c r="A51" s="10" t="s">
        <v>7</v>
      </c>
      <c r="B51" s="23" t="s">
        <v>32</v>
      </c>
      <c r="C51" s="16"/>
      <c r="D51" s="18" t="str">
        <f aca="false">IF(C51="","",IF(C51="ν","L"))</f>
        <v/>
      </c>
      <c r="E51" s="10"/>
      <c r="F51" s="10"/>
      <c r="G51" s="10"/>
      <c r="H51" s="10"/>
      <c r="I51" s="10"/>
      <c r="J51" s="10"/>
      <c r="K51" s="10"/>
      <c r="L51" s="14"/>
      <c r="M51" s="0"/>
      <c r="N51" s="0"/>
      <c r="Q51" s="0"/>
    </row>
    <row r="52" s="3" customFormat="true" ht="33" hidden="false" customHeight="false" outlineLevel="0" collapsed="false">
      <c r="A52" s="10" t="s">
        <v>9</v>
      </c>
      <c r="B52" s="24" t="s">
        <v>33</v>
      </c>
      <c r="C52" s="16"/>
      <c r="D52" s="18" t="str">
        <f aca="false">IF(C52="","",IF(C52="ν","L"))</f>
        <v/>
      </c>
      <c r="E52" s="10"/>
      <c r="F52" s="10"/>
      <c r="G52" s="10"/>
      <c r="H52" s="10"/>
      <c r="I52" s="10"/>
      <c r="J52" s="10"/>
      <c r="K52" s="10"/>
      <c r="L52" s="14"/>
      <c r="M52" s="0"/>
      <c r="N52" s="0"/>
      <c r="Q52" s="0"/>
    </row>
    <row r="53" s="3" customFormat="true" ht="48.75" hidden="false" customHeight="true" outlineLevel="0" collapsed="false">
      <c r="A53" s="10"/>
      <c r="B53" s="10"/>
      <c r="C53" s="10"/>
      <c r="D53" s="18"/>
      <c r="E53" s="10"/>
      <c r="F53" s="10"/>
      <c r="G53" s="10"/>
      <c r="H53" s="10"/>
      <c r="I53" s="10"/>
      <c r="J53" s="10"/>
      <c r="K53" s="10"/>
      <c r="L53" s="14"/>
      <c r="N53" s="0"/>
    </row>
    <row r="54" s="3" customFormat="true" ht="33" hidden="false" customHeight="false" outlineLevel="0" collapsed="false">
      <c r="A54" s="9" t="s">
        <v>34</v>
      </c>
      <c r="B54" s="9"/>
      <c r="C54" s="9"/>
      <c r="D54" s="18"/>
      <c r="E54" s="9"/>
      <c r="F54" s="9"/>
      <c r="G54" s="9"/>
      <c r="H54" s="9"/>
      <c r="I54" s="9"/>
      <c r="J54" s="9"/>
      <c r="K54" s="10"/>
      <c r="L54" s="14"/>
      <c r="N54" s="0"/>
    </row>
    <row r="55" s="3" customFormat="true" ht="24.75" hidden="false" customHeight="true" outlineLevel="0" collapsed="false">
      <c r="A55" s="9"/>
      <c r="B55" s="9"/>
      <c r="C55" s="9"/>
      <c r="D55" s="18"/>
      <c r="E55" s="9"/>
      <c r="F55" s="9"/>
      <c r="G55" s="9"/>
      <c r="H55" s="9"/>
      <c r="I55" s="9"/>
      <c r="J55" s="9"/>
      <c r="K55" s="10"/>
      <c r="L55" s="14"/>
      <c r="N55" s="0"/>
    </row>
    <row r="56" s="3" customFormat="true" ht="33" hidden="false" customHeight="false" outlineLevel="0" collapsed="false">
      <c r="A56" s="10"/>
      <c r="B56" s="10"/>
      <c r="C56" s="10" t="s">
        <v>2</v>
      </c>
      <c r="D56" s="18"/>
      <c r="E56" s="10"/>
      <c r="F56" s="9"/>
      <c r="G56" s="9"/>
      <c r="H56" s="9"/>
      <c r="I56" s="9"/>
      <c r="J56" s="9"/>
      <c r="K56" s="10"/>
      <c r="L56" s="14"/>
      <c r="N56" s="0"/>
    </row>
    <row r="57" s="3" customFormat="true" ht="33" hidden="false" customHeight="false" outlineLevel="0" collapsed="false">
      <c r="A57" s="10" t="s">
        <v>3</v>
      </c>
      <c r="B57" s="22" t="s">
        <v>35</v>
      </c>
      <c r="C57" s="16"/>
      <c r="D57" s="17" t="str">
        <f aca="false">IF(C57="","",IF(C57="ν","L"))</f>
        <v/>
      </c>
      <c r="E57" s="10"/>
      <c r="F57" s="9"/>
      <c r="G57" s="9"/>
      <c r="H57" s="9"/>
      <c r="I57" s="9"/>
      <c r="J57" s="9"/>
      <c r="K57" s="10"/>
      <c r="L57" s="14"/>
      <c r="N57" s="0"/>
    </row>
    <row r="58" s="3" customFormat="true" ht="33" hidden="false" customHeight="false" outlineLevel="0" collapsed="false">
      <c r="A58" s="10" t="s">
        <v>5</v>
      </c>
      <c r="B58" s="22" t="s">
        <v>30</v>
      </c>
      <c r="C58" s="16"/>
      <c r="D58" s="17" t="str">
        <f aca="false">IF(C58="","",IF(C58="ν","L"))</f>
        <v/>
      </c>
      <c r="E58" s="10"/>
      <c r="F58" s="9"/>
      <c r="G58" s="9"/>
      <c r="H58" s="9"/>
      <c r="I58" s="9"/>
      <c r="J58" s="9"/>
      <c r="K58" s="10"/>
      <c r="L58" s="14" t="str">
        <f aca="false">IF(D57="L",0,IF(D58="L",0,IF(D60="L",0,IF(D59="J",4,""))))</f>
        <v/>
      </c>
      <c r="N58" s="0"/>
    </row>
    <row r="59" s="3" customFormat="true" ht="33" hidden="false" customHeight="false" outlineLevel="0" collapsed="false">
      <c r="A59" s="10" t="s">
        <v>7</v>
      </c>
      <c r="B59" s="22" t="s">
        <v>36</v>
      </c>
      <c r="C59" s="16"/>
      <c r="D59" s="17" t="str">
        <f aca="false">IF(C59="","",IF(C59="ν","J"))</f>
        <v/>
      </c>
      <c r="E59" s="10"/>
      <c r="F59" s="9"/>
      <c r="G59" s="9"/>
      <c r="H59" s="9"/>
      <c r="I59" s="9"/>
      <c r="J59" s="9"/>
      <c r="K59" s="10"/>
      <c r="L59" s="14"/>
      <c r="N59" s="0"/>
    </row>
    <row r="60" s="3" customFormat="true" ht="33" hidden="false" customHeight="false" outlineLevel="0" collapsed="false">
      <c r="A60" s="10" t="s">
        <v>9</v>
      </c>
      <c r="B60" s="25" t="s">
        <v>37</v>
      </c>
      <c r="C60" s="16"/>
      <c r="D60" s="17" t="str">
        <f aca="false">IF(C60="","",IF(C60="ν","L"))</f>
        <v/>
      </c>
      <c r="E60" s="10"/>
      <c r="F60" s="9"/>
      <c r="G60" s="9"/>
      <c r="H60" s="9"/>
      <c r="I60" s="9"/>
      <c r="J60" s="9"/>
      <c r="K60" s="10"/>
      <c r="L60" s="14"/>
      <c r="N60" s="0"/>
    </row>
    <row r="61" s="3" customFormat="true" ht="33" hidden="true" customHeight="true" outlineLevel="0" collapsed="false">
      <c r="A61" s="10"/>
      <c r="B61" s="10"/>
      <c r="C61" s="10"/>
      <c r="D61" s="18"/>
      <c r="E61" s="10"/>
      <c r="F61" s="10"/>
      <c r="G61" s="10"/>
      <c r="H61" s="9"/>
      <c r="I61" s="9"/>
      <c r="J61" s="9"/>
      <c r="K61" s="10"/>
      <c r="L61" s="14"/>
      <c r="N61" s="0"/>
    </row>
    <row r="62" s="3" customFormat="true" ht="33" hidden="true" customHeight="true" outlineLevel="0" collapsed="false">
      <c r="A62" s="10"/>
      <c r="B62" s="10"/>
      <c r="C62" s="10"/>
      <c r="D62" s="13"/>
      <c r="E62" s="10"/>
      <c r="F62" s="10"/>
      <c r="G62" s="10"/>
      <c r="H62" s="10"/>
      <c r="I62" s="10"/>
      <c r="J62" s="10"/>
      <c r="K62" s="10"/>
      <c r="L62" s="14"/>
      <c r="N62" s="0"/>
    </row>
    <row r="63" s="3" customFormat="true" ht="33" hidden="true" customHeight="false" outlineLevel="0" collapsed="false">
      <c r="A63" s="10"/>
      <c r="B63" s="10"/>
      <c r="C63" s="10"/>
      <c r="D63" s="13"/>
      <c r="E63" s="10"/>
      <c r="F63" s="10"/>
      <c r="G63" s="10"/>
      <c r="H63" s="10"/>
      <c r="I63" s="10"/>
      <c r="J63" s="10"/>
      <c r="K63" s="10"/>
      <c r="L63" s="14"/>
    </row>
    <row r="64" s="3" customFormat="true" ht="33" hidden="true" customHeight="false" outlineLevel="0" collapsed="false">
      <c r="A64" s="10"/>
      <c r="B64" s="10"/>
      <c r="C64" s="10"/>
      <c r="D64" s="13"/>
      <c r="E64" s="10"/>
      <c r="F64" s="10"/>
      <c r="G64" s="10"/>
      <c r="H64" s="10"/>
      <c r="I64" s="10"/>
      <c r="J64" s="10"/>
      <c r="K64" s="10"/>
      <c r="L64" s="14" t="str">
        <f aca="false">IF(D62="L",0,IF(D63="L",0,IF(D65="L",0,IF(D64="J",4,""))))</f>
        <v/>
      </c>
    </row>
    <row r="65" s="3" customFormat="true" ht="33" hidden="true" customHeight="false" outlineLevel="0" collapsed="false">
      <c r="A65" s="10"/>
      <c r="B65" s="10"/>
      <c r="C65" s="10"/>
      <c r="D65" s="13"/>
      <c r="E65" s="10"/>
      <c r="F65" s="10"/>
      <c r="G65" s="10"/>
      <c r="H65" s="10"/>
      <c r="I65" s="10"/>
      <c r="J65" s="10"/>
      <c r="K65" s="10"/>
      <c r="L65" s="14"/>
    </row>
    <row r="66" s="3" customFormat="true" ht="60" hidden="false" customHeight="true" outlineLevel="0" collapsed="false">
      <c r="A66" s="10"/>
      <c r="B66" s="10"/>
      <c r="C66" s="10"/>
      <c r="D66" s="18"/>
      <c r="E66" s="10"/>
      <c r="F66" s="10"/>
      <c r="G66" s="10"/>
      <c r="H66" s="10"/>
      <c r="I66" s="10"/>
      <c r="J66" s="10"/>
      <c r="K66" s="10"/>
      <c r="L66" s="14"/>
      <c r="S66" s="0"/>
    </row>
    <row r="67" s="3" customFormat="true" ht="35.25" hidden="false" customHeight="true" outlineLevel="0" collapsed="false">
      <c r="A67" s="9" t="s">
        <v>38</v>
      </c>
      <c r="B67" s="9"/>
      <c r="C67" s="9"/>
      <c r="D67" s="18"/>
      <c r="E67" s="9"/>
      <c r="F67" s="9"/>
      <c r="G67" s="9"/>
      <c r="H67" s="9"/>
      <c r="I67" s="9"/>
      <c r="J67" s="10"/>
      <c r="K67" s="10"/>
      <c r="L67" s="14"/>
      <c r="S67" s="0"/>
    </row>
    <row r="68" s="3" customFormat="true" ht="8.25" hidden="false" customHeight="true" outlineLevel="0" collapsed="false">
      <c r="A68" s="9"/>
      <c r="B68" s="9"/>
      <c r="C68" s="9"/>
      <c r="D68" s="18"/>
      <c r="E68" s="9"/>
      <c r="F68" s="9"/>
      <c r="G68" s="9"/>
      <c r="H68" s="9"/>
      <c r="I68" s="9"/>
      <c r="J68" s="10"/>
      <c r="K68" s="10"/>
      <c r="L68" s="14"/>
      <c r="S68" s="0"/>
    </row>
    <row r="69" s="3" customFormat="true" ht="9.75" hidden="false" customHeight="true" outlineLevel="0" collapsed="false">
      <c r="A69" s="9"/>
      <c r="B69" s="9"/>
      <c r="C69" s="9"/>
      <c r="D69" s="18"/>
      <c r="E69" s="9"/>
      <c r="F69" s="9"/>
      <c r="G69" s="9"/>
      <c r="H69" s="9"/>
      <c r="I69" s="9"/>
      <c r="J69" s="10"/>
      <c r="K69" s="10"/>
      <c r="L69" s="14"/>
      <c r="S69" s="0"/>
    </row>
    <row r="70" s="3" customFormat="true" ht="35.25" hidden="false" customHeight="true" outlineLevel="0" collapsed="false">
      <c r="A70" s="10"/>
      <c r="B70" s="10"/>
      <c r="C70" s="10" t="s">
        <v>2</v>
      </c>
      <c r="D70" s="18"/>
      <c r="E70" s="10"/>
      <c r="F70" s="10"/>
      <c r="G70" s="10"/>
      <c r="H70" s="10"/>
      <c r="I70" s="10"/>
      <c r="J70" s="10"/>
      <c r="K70" s="10"/>
      <c r="L70" s="14"/>
      <c r="S70" s="0"/>
    </row>
    <row r="71" s="3" customFormat="true" ht="33" hidden="false" customHeight="false" outlineLevel="0" collapsed="false">
      <c r="A71" s="10" t="s">
        <v>3</v>
      </c>
      <c r="B71" s="10" t="s">
        <v>39</v>
      </c>
      <c r="C71" s="16"/>
      <c r="D71" s="18" t="str">
        <f aca="false">IF(C71="","",IF(C71="ν","L"))</f>
        <v/>
      </c>
      <c r="E71" s="10"/>
      <c r="F71" s="10"/>
      <c r="G71" s="10"/>
      <c r="H71" s="10"/>
      <c r="I71" s="10"/>
      <c r="J71" s="10"/>
      <c r="K71" s="10"/>
      <c r="L71" s="14"/>
      <c r="S71" s="0"/>
    </row>
    <row r="72" s="3" customFormat="true" ht="33" hidden="false" customHeight="false" outlineLevel="0" collapsed="false">
      <c r="A72" s="10" t="s">
        <v>5</v>
      </c>
      <c r="B72" s="26" t="s">
        <v>40</v>
      </c>
      <c r="C72" s="16"/>
      <c r="D72" s="18" t="str">
        <f aca="false">IF(C72="","",IF(C72="ν","J"))</f>
        <v/>
      </c>
      <c r="E72" s="10"/>
      <c r="F72" s="10"/>
      <c r="G72" s="10"/>
      <c r="H72" s="10"/>
      <c r="I72" s="10"/>
      <c r="J72" s="10"/>
      <c r="K72" s="10"/>
      <c r="L72" s="14" t="str">
        <f aca="false">IF(D71="L",0,IF(D72="L",0,IF(D74="L",0,IF(D73="J",4,""))))</f>
        <v/>
      </c>
      <c r="S72" s="0"/>
    </row>
    <row r="73" s="3" customFormat="true" ht="33" hidden="false" customHeight="false" outlineLevel="0" collapsed="false">
      <c r="A73" s="10" t="s">
        <v>7</v>
      </c>
      <c r="B73" s="10" t="s">
        <v>41</v>
      </c>
      <c r="C73" s="16"/>
      <c r="D73" s="18" t="str">
        <f aca="false">IF(C73="","",IF(C73="ν","L"))</f>
        <v/>
      </c>
      <c r="E73" s="10"/>
      <c r="F73" s="10"/>
      <c r="G73" s="10"/>
      <c r="H73" s="10"/>
      <c r="I73" s="10"/>
      <c r="J73" s="10"/>
      <c r="K73" s="10"/>
      <c r="L73" s="14"/>
      <c r="S73" s="0"/>
    </row>
    <row r="74" s="3" customFormat="true" ht="33" hidden="false" customHeight="false" outlineLevel="0" collapsed="false">
      <c r="A74" s="10" t="s">
        <v>9</v>
      </c>
      <c r="B74" s="10" t="s">
        <v>42</v>
      </c>
      <c r="C74" s="16"/>
      <c r="D74" s="18" t="str">
        <f aca="false">IF(C74="","",IF(C74="ν","L"))</f>
        <v/>
      </c>
      <c r="E74" s="10"/>
      <c r="F74" s="10"/>
      <c r="G74" s="10"/>
      <c r="H74" s="10"/>
      <c r="I74" s="10"/>
      <c r="J74" s="10"/>
      <c r="K74" s="10"/>
      <c r="L74" s="14"/>
      <c r="S74" s="0"/>
    </row>
    <row r="75" s="3" customFormat="true" ht="68.25" hidden="false" customHeight="true" outlineLevel="0" collapsed="false">
      <c r="A75" s="10"/>
      <c r="B75" s="10"/>
      <c r="C75" s="10"/>
      <c r="D75" s="18"/>
      <c r="E75" s="10"/>
      <c r="F75" s="10"/>
      <c r="G75" s="10"/>
      <c r="H75" s="10"/>
      <c r="I75" s="10"/>
      <c r="J75" s="10"/>
      <c r="K75" s="10"/>
      <c r="L75" s="14"/>
      <c r="R75" s="0"/>
      <c r="S75" s="0"/>
    </row>
    <row r="76" s="3" customFormat="true" ht="33" hidden="false" customHeight="false" outlineLevel="0" collapsed="false">
      <c r="A76" s="9" t="s">
        <v>43</v>
      </c>
      <c r="B76" s="9"/>
      <c r="C76" s="9"/>
      <c r="D76" s="18"/>
      <c r="E76" s="9"/>
      <c r="F76" s="9"/>
      <c r="G76" s="9"/>
      <c r="H76" s="9"/>
      <c r="I76" s="9"/>
      <c r="J76" s="10"/>
      <c r="K76" s="10"/>
      <c r="L76" s="14"/>
      <c r="R76" s="0"/>
      <c r="S76" s="0"/>
    </row>
    <row r="77" s="3" customFormat="true" ht="33" hidden="false" customHeight="true" outlineLevel="0" collapsed="false">
      <c r="A77" s="10"/>
      <c r="B77" s="10"/>
      <c r="C77" s="10" t="s">
        <v>2</v>
      </c>
      <c r="D77" s="18"/>
      <c r="E77" s="10"/>
      <c r="F77" s="10"/>
      <c r="G77" s="10"/>
      <c r="H77" s="10"/>
      <c r="I77" s="10"/>
      <c r="J77" s="10"/>
      <c r="K77" s="10"/>
      <c r="L77" s="14"/>
      <c r="R77" s="0"/>
      <c r="S77" s="0"/>
    </row>
    <row r="78" s="3" customFormat="true" ht="33" hidden="false" customHeight="false" outlineLevel="0" collapsed="false">
      <c r="A78" s="10" t="s">
        <v>3</v>
      </c>
      <c r="B78" s="22" t="s">
        <v>44</v>
      </c>
      <c r="C78" s="16"/>
      <c r="D78" s="18" t="str">
        <f aca="false">IF(C78="","",IF(C78="ν","L"))</f>
        <v/>
      </c>
      <c r="E78" s="27"/>
      <c r="F78" s="27"/>
      <c r="G78" s="27"/>
      <c r="H78" s="27"/>
      <c r="I78" s="27"/>
      <c r="J78" s="27"/>
      <c r="K78" s="10"/>
      <c r="L78" s="14"/>
      <c r="P78" s="0"/>
      <c r="R78" s="0"/>
      <c r="S78" s="0"/>
    </row>
    <row r="79" s="3" customFormat="true" ht="33" hidden="false" customHeight="false" outlineLevel="0" collapsed="false">
      <c r="A79" s="10" t="s">
        <v>5</v>
      </c>
      <c r="B79" s="10" t="s">
        <v>45</v>
      </c>
      <c r="C79" s="16"/>
      <c r="D79" s="18" t="str">
        <f aca="false">IF(C79="","",IF(C79="ν","L"))</f>
        <v/>
      </c>
      <c r="E79" s="27"/>
      <c r="F79" s="27"/>
      <c r="G79" s="27"/>
      <c r="H79" s="27"/>
      <c r="I79" s="27"/>
      <c r="J79" s="27"/>
      <c r="K79" s="10"/>
      <c r="L79" s="14" t="str">
        <f aca="false">IF(D78="L",0,IF(D79="L",0,IF(D80="L",0,IF(D81="J",4,""))))</f>
        <v/>
      </c>
      <c r="P79" s="0"/>
      <c r="R79" s="0"/>
      <c r="S79" s="0"/>
    </row>
    <row r="80" s="3" customFormat="true" ht="33" hidden="false" customHeight="false" outlineLevel="0" collapsed="false">
      <c r="A80" s="10" t="s">
        <v>7</v>
      </c>
      <c r="B80" s="28" t="s">
        <v>46</v>
      </c>
      <c r="C80" s="16"/>
      <c r="D80" s="17" t="str">
        <f aca="false">IF(C80="","",IF(C80="ν","J"))</f>
        <v/>
      </c>
      <c r="E80" s="27"/>
      <c r="F80" s="27"/>
      <c r="G80" s="27"/>
      <c r="H80" s="27"/>
      <c r="I80" s="27"/>
      <c r="J80" s="27"/>
      <c r="K80" s="10"/>
      <c r="L80" s="14"/>
      <c r="P80" s="0"/>
      <c r="R80" s="0"/>
    </row>
    <row r="81" s="3" customFormat="true" ht="33" hidden="false" customHeight="false" outlineLevel="0" collapsed="false">
      <c r="A81" s="10" t="s">
        <v>9</v>
      </c>
      <c r="B81" s="28" t="s">
        <v>47</v>
      </c>
      <c r="C81" s="16"/>
      <c r="D81" s="18" t="str">
        <f aca="false">IF(C81="","",IF(C81="ν","L"))</f>
        <v/>
      </c>
      <c r="E81" s="27"/>
      <c r="F81" s="27"/>
      <c r="G81" s="27"/>
      <c r="H81" s="27"/>
      <c r="I81" s="27"/>
      <c r="J81" s="27"/>
      <c r="K81" s="10"/>
      <c r="L81" s="14"/>
      <c r="P81" s="0"/>
      <c r="R81" s="0"/>
    </row>
    <row r="82" s="3" customFormat="true" ht="33" hidden="false" customHeight="false" outlineLevel="0" collapsed="false">
      <c r="A82" s="10"/>
      <c r="B82" s="10"/>
      <c r="C82" s="10"/>
      <c r="D82" s="13"/>
      <c r="E82" s="10"/>
      <c r="F82" s="10"/>
      <c r="G82" s="10"/>
      <c r="H82" s="10"/>
      <c r="I82" s="10"/>
      <c r="J82" s="10"/>
      <c r="K82" s="10"/>
      <c r="L82" s="12"/>
      <c r="M82" s="10"/>
      <c r="N82" s="10"/>
      <c r="R82" s="0"/>
    </row>
    <row r="83" s="3" customFormat="true" ht="50.25" hidden="false" customHeight="true" outlineLevel="0" collapsed="false">
      <c r="A83" s="10"/>
      <c r="B83" s="10"/>
      <c r="C83" s="10"/>
      <c r="D83" s="18"/>
      <c r="E83" s="10"/>
      <c r="F83" s="10"/>
      <c r="G83" s="10"/>
      <c r="H83" s="10"/>
      <c r="I83" s="10"/>
      <c r="J83" s="10"/>
      <c r="K83" s="10"/>
      <c r="L83" s="14"/>
      <c r="P83" s="0"/>
      <c r="Q83" s="0"/>
      <c r="R83" s="0"/>
    </row>
    <row r="84" s="3" customFormat="true" ht="33" hidden="false" customHeight="false" outlineLevel="0" collapsed="false">
      <c r="A84" s="9" t="s">
        <v>48</v>
      </c>
      <c r="B84" s="9"/>
      <c r="C84" s="9"/>
      <c r="D84" s="18"/>
      <c r="E84" s="9"/>
      <c r="F84" s="9"/>
      <c r="G84" s="9"/>
      <c r="H84" s="9"/>
      <c r="I84" s="9"/>
      <c r="J84" s="10"/>
      <c r="K84" s="10"/>
      <c r="L84" s="14"/>
      <c r="P84" s="0"/>
      <c r="Q84" s="0"/>
      <c r="R84" s="0"/>
    </row>
    <row r="85" s="3" customFormat="true" ht="33" hidden="false" customHeight="false" outlineLevel="0" collapsed="false">
      <c r="A85" s="9"/>
      <c r="B85" s="9"/>
      <c r="C85" s="9"/>
      <c r="D85" s="18"/>
      <c r="E85" s="9"/>
      <c r="F85" s="9"/>
      <c r="G85" s="9"/>
      <c r="H85" s="9"/>
      <c r="I85" s="9"/>
      <c r="J85" s="10"/>
      <c r="K85" s="10"/>
      <c r="L85" s="14"/>
      <c r="P85" s="0"/>
      <c r="Q85" s="0"/>
      <c r="R85" s="0"/>
    </row>
    <row r="86" s="3" customFormat="true" ht="33.75" hidden="false" customHeight="true" outlineLevel="0" collapsed="false">
      <c r="A86" s="10"/>
      <c r="B86" s="10"/>
      <c r="C86" s="10" t="s">
        <v>2</v>
      </c>
      <c r="D86" s="21"/>
      <c r="E86" s="10"/>
      <c r="F86" s="10"/>
      <c r="G86" s="10"/>
      <c r="H86" s="10"/>
      <c r="I86" s="10"/>
      <c r="J86" s="10"/>
      <c r="K86" s="10"/>
      <c r="L86" s="14"/>
      <c r="M86" s="0"/>
      <c r="P86" s="0"/>
      <c r="Q86" s="0"/>
      <c r="R86" s="0"/>
    </row>
    <row r="87" s="3" customFormat="true" ht="33.75" hidden="false" customHeight="true" outlineLevel="0" collapsed="false">
      <c r="A87" s="10" t="s">
        <v>3</v>
      </c>
      <c r="B87" s="29" t="s">
        <v>22</v>
      </c>
      <c r="C87" s="16"/>
      <c r="D87" s="20" t="str">
        <f aca="false">IF(C87="","",IF(C87="ν","L"))</f>
        <v/>
      </c>
      <c r="E87" s="10"/>
      <c r="F87" s="10"/>
      <c r="G87" s="10"/>
      <c r="H87" s="10"/>
      <c r="I87" s="10"/>
      <c r="J87" s="10"/>
      <c r="K87" s="10"/>
      <c r="L87" s="14"/>
      <c r="M87" s="0"/>
      <c r="P87" s="0"/>
      <c r="Q87" s="0"/>
      <c r="R87" s="0"/>
    </row>
    <row r="88" s="3" customFormat="true" ht="33.75" hidden="false" customHeight="true" outlineLevel="0" collapsed="false">
      <c r="A88" s="10" t="s">
        <v>5</v>
      </c>
      <c r="B88" s="29" t="s">
        <v>20</v>
      </c>
      <c r="C88" s="16"/>
      <c r="D88" s="20" t="str">
        <f aca="false">IF(C88="","",IF(C88="ν","J"))</f>
        <v/>
      </c>
      <c r="E88" s="10"/>
      <c r="F88" s="10"/>
      <c r="G88" s="10"/>
      <c r="H88" s="10"/>
      <c r="I88" s="10"/>
      <c r="J88" s="10"/>
      <c r="K88" s="10"/>
      <c r="L88" s="14" t="str">
        <f aca="false">IF(D88="L",0,IF(D89="L",0,IF(D90="L",0,IF(D87="J",4,""))))</f>
        <v/>
      </c>
      <c r="M88" s="0"/>
      <c r="P88" s="0"/>
      <c r="Q88" s="0"/>
    </row>
    <row r="89" s="3" customFormat="true" ht="33.75" hidden="false" customHeight="true" outlineLevel="0" collapsed="false">
      <c r="A89" s="10" t="s">
        <v>7</v>
      </c>
      <c r="B89" s="29" t="s">
        <v>49</v>
      </c>
      <c r="C89" s="16"/>
      <c r="D89" s="20" t="str">
        <f aca="false">IF(C89="","",IF(C89="ν","L"))</f>
        <v/>
      </c>
      <c r="E89" s="10"/>
      <c r="F89" s="10"/>
      <c r="G89" s="10"/>
      <c r="H89" s="10"/>
      <c r="I89" s="10"/>
      <c r="J89" s="10"/>
      <c r="K89" s="10"/>
      <c r="L89" s="14"/>
      <c r="M89" s="0"/>
      <c r="Q89" s="0"/>
    </row>
    <row r="90" s="3" customFormat="true" ht="33.75" hidden="false" customHeight="true" outlineLevel="0" collapsed="false">
      <c r="A90" s="10" t="s">
        <v>9</v>
      </c>
      <c r="B90" s="29" t="s">
        <v>50</v>
      </c>
      <c r="C90" s="16"/>
      <c r="D90" s="20" t="str">
        <f aca="false">IF(C90="","",IF(C90="ν","L"))</f>
        <v/>
      </c>
      <c r="E90" s="10"/>
      <c r="F90" s="10"/>
      <c r="G90" s="10"/>
      <c r="H90" s="10"/>
      <c r="I90" s="10"/>
      <c r="J90" s="10"/>
      <c r="K90" s="10"/>
      <c r="L90" s="14"/>
      <c r="M90" s="0"/>
      <c r="Q90" s="0"/>
    </row>
    <row r="91" s="3" customFormat="true" ht="23.45" hidden="false" customHeight="true" outlineLevel="0" collapsed="false">
      <c r="A91" s="10"/>
      <c r="B91" s="10"/>
      <c r="C91" s="10"/>
      <c r="D91" s="21"/>
      <c r="E91" s="10"/>
      <c r="F91" s="10"/>
      <c r="G91" s="10"/>
      <c r="H91" s="10"/>
      <c r="I91" s="10"/>
      <c r="J91" s="10"/>
      <c r="K91" s="10"/>
      <c r="L91" s="14"/>
      <c r="M91" s="0"/>
      <c r="Q91" s="0"/>
    </row>
    <row r="92" s="3" customFormat="true" ht="46.5" hidden="false" customHeight="true" outlineLevel="0" collapsed="false">
      <c r="A92" s="10"/>
      <c r="B92" s="10" t="s">
        <v>51</v>
      </c>
      <c r="C92" s="30" t="n">
        <f aca="false">D92-E92</f>
        <v>0</v>
      </c>
      <c r="D92" s="12" t="n">
        <f aca="false">COUNTIF(D6:D90,"J")</f>
        <v>0</v>
      </c>
      <c r="E92" s="12" t="n">
        <f aca="false">COUNTIF(D6:D90,"L")</f>
        <v>0</v>
      </c>
      <c r="F92" s="10"/>
      <c r="G92" s="10"/>
      <c r="H92" s="10"/>
      <c r="I92" s="10"/>
      <c r="J92" s="10"/>
      <c r="K92" s="10"/>
      <c r="L92" s="14"/>
      <c r="Q92" s="0"/>
    </row>
    <row r="93" s="3" customFormat="true" ht="33.75" hidden="false" customHeight="true" outlineLevel="0" collapsed="false">
      <c r="A93" s="10"/>
      <c r="B93" s="10"/>
      <c r="C93" s="23" t="n">
        <v>10</v>
      </c>
      <c r="D93" s="10"/>
      <c r="E93" s="10"/>
      <c r="F93" s="10"/>
      <c r="G93" s="10"/>
      <c r="H93" s="10"/>
      <c r="I93" s="10"/>
      <c r="J93" s="10"/>
      <c r="K93" s="10"/>
      <c r="L93" s="14"/>
      <c r="Q93" s="0"/>
    </row>
    <row r="94" s="3" customFormat="true" ht="33.75" hidden="false" customHeight="true" outlineLevel="0" collapsed="false">
      <c r="A94" s="10"/>
      <c r="B94" s="31"/>
      <c r="C94" s="31"/>
      <c r="D94" s="18"/>
      <c r="E94" s="10"/>
      <c r="F94" s="10"/>
      <c r="G94" s="10"/>
      <c r="H94" s="10"/>
      <c r="I94" s="10"/>
      <c r="J94" s="10"/>
      <c r="K94" s="10"/>
      <c r="L94" s="14"/>
      <c r="Q94" s="0"/>
    </row>
    <row r="95" s="3" customFormat="true" ht="33" hidden="false" customHeight="false" outlineLevel="0" collapsed="false">
      <c r="A95" s="32"/>
      <c r="B95" s="32"/>
      <c r="C95" s="32"/>
      <c r="D95" s="32"/>
      <c r="E95" s="32"/>
      <c r="F95" s="10"/>
      <c r="G95" s="10"/>
      <c r="H95" s="10"/>
      <c r="I95" s="10"/>
      <c r="J95" s="10"/>
      <c r="K95" s="10"/>
      <c r="L95" s="14"/>
      <c r="Q95" s="0"/>
    </row>
    <row r="96" s="3" customFormat="true" ht="33" hidden="false" customHeight="true" outlineLevel="0" collapsed="false">
      <c r="A96" s="10"/>
      <c r="B96" s="10"/>
      <c r="C96" s="10"/>
      <c r="D96" s="33"/>
      <c r="E96" s="10"/>
      <c r="F96" s="10"/>
      <c r="G96" s="10"/>
      <c r="H96" s="10"/>
      <c r="I96" s="10"/>
      <c r="J96" s="10"/>
      <c r="K96" s="10"/>
      <c r="L96" s="14"/>
      <c r="Q96" s="0"/>
      <c r="R96" s="0"/>
    </row>
    <row r="97" s="3" customFormat="true" ht="33" hidden="false" customHeight="false" outlineLevel="0" collapsed="false">
      <c r="A97" s="10"/>
      <c r="B97" s="10"/>
      <c r="C97" s="10"/>
      <c r="D97" s="33"/>
      <c r="E97" s="10"/>
      <c r="F97" s="10"/>
      <c r="G97" s="10"/>
      <c r="H97" s="10"/>
      <c r="I97" s="10"/>
      <c r="J97" s="10"/>
      <c r="K97" s="10"/>
      <c r="L97" s="14"/>
      <c r="Q97" s="0"/>
      <c r="R97" s="0"/>
    </row>
    <row r="98" s="3" customFormat="true" ht="33" hidden="false" customHeight="false" outlineLevel="0" collapsed="false">
      <c r="A98" s="10"/>
      <c r="B98" s="10"/>
      <c r="C98" s="10"/>
      <c r="D98" s="33"/>
      <c r="E98" s="10"/>
      <c r="F98" s="10"/>
      <c r="G98" s="10"/>
      <c r="H98" s="10"/>
      <c r="I98" s="10"/>
      <c r="J98" s="10"/>
      <c r="K98" s="10"/>
      <c r="L98" s="14"/>
      <c r="R98" s="0"/>
    </row>
    <row r="99" s="3" customFormat="true" ht="33" hidden="false" customHeight="false" outlineLevel="0" collapsed="false">
      <c r="A99" s="10"/>
      <c r="B99" s="10"/>
      <c r="C99" s="10"/>
      <c r="D99" s="33"/>
      <c r="E99" s="10"/>
      <c r="F99" s="10"/>
      <c r="G99" s="10"/>
      <c r="H99" s="10"/>
      <c r="I99" s="10"/>
      <c r="J99" s="10"/>
      <c r="K99" s="10"/>
      <c r="L99" s="14"/>
      <c r="R99" s="0"/>
    </row>
    <row r="100" s="3" customFormat="true" ht="33" hidden="false" customHeight="false" outlineLevel="0" collapsed="false">
      <c r="A100" s="10"/>
      <c r="B100" s="10"/>
      <c r="C100" s="10"/>
      <c r="D100" s="33"/>
      <c r="E100" s="10"/>
      <c r="F100" s="10"/>
      <c r="G100" s="10"/>
      <c r="H100" s="10"/>
      <c r="I100" s="10"/>
      <c r="J100" s="10"/>
      <c r="K100" s="10"/>
      <c r="L100" s="14"/>
    </row>
    <row r="101" s="3" customFormat="true" ht="33" hidden="false" customHeight="false" outlineLevel="0" collapsed="false">
      <c r="A101" s="10"/>
      <c r="B101" s="10"/>
      <c r="C101" s="10"/>
      <c r="D101" s="33"/>
      <c r="E101" s="10"/>
      <c r="F101" s="10"/>
      <c r="G101" s="10"/>
      <c r="H101" s="10"/>
      <c r="I101" s="10"/>
      <c r="J101" s="10"/>
      <c r="K101" s="10"/>
      <c r="L101" s="14"/>
    </row>
    <row r="102" s="3" customFormat="true" ht="3" hidden="false" customHeight="true" outlineLevel="0" collapsed="false">
      <c r="A102" s="10"/>
      <c r="B102" s="10"/>
      <c r="C102" s="10"/>
      <c r="D102" s="33"/>
      <c r="E102" s="10"/>
      <c r="F102" s="10"/>
      <c r="G102" s="10"/>
      <c r="H102" s="10"/>
      <c r="I102" s="10"/>
      <c r="J102" s="10"/>
      <c r="K102" s="10"/>
      <c r="L102" s="14"/>
    </row>
    <row r="103" s="3" customFormat="true" ht="33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4"/>
    </row>
    <row r="104" s="3" customFormat="true" ht="33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4"/>
    </row>
    <row r="105" s="3" customFormat="true" ht="33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4"/>
      <c r="R105" s="0"/>
    </row>
    <row r="106" s="3" customFormat="true" ht="33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4" t="e">
        <f aca="false">SUM(L7:L225)</f>
        <v>#REF!</v>
      </c>
      <c r="R106" s="0"/>
    </row>
    <row r="107" s="3" customFormat="true" ht="33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4"/>
      <c r="R107" s="0"/>
    </row>
    <row r="108" s="3" customFormat="true" ht="33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4"/>
      <c r="R108" s="0"/>
    </row>
    <row r="109" s="3" customFormat="true" ht="33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4"/>
      <c r="R109" s="0"/>
    </row>
    <row r="110" s="3" customFormat="true" ht="33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4"/>
      <c r="R110" s="0"/>
    </row>
    <row r="111" s="3" customFormat="true" ht="33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4"/>
      <c r="R111" s="0"/>
    </row>
    <row r="112" s="3" customFormat="true" ht="33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4"/>
      <c r="R112" s="0"/>
    </row>
    <row r="113" s="3" customFormat="true" ht="33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4"/>
      <c r="R113" s="0"/>
    </row>
    <row r="114" s="3" customFormat="true" ht="40.5" hidden="false" customHeight="false" outlineLevel="0" collapsed="false">
      <c r="A114" s="10"/>
      <c r="B114" s="10"/>
      <c r="C114" s="10"/>
      <c r="D114" s="34" t="str">
        <f aca="false">IF(M94&lt;25,"",L106)</f>
        <v/>
      </c>
      <c r="E114" s="34"/>
      <c r="F114" s="10" t="s">
        <v>52</v>
      </c>
      <c r="G114" s="10"/>
      <c r="H114" s="10"/>
      <c r="I114" s="10"/>
      <c r="J114" s="10"/>
      <c r="K114" s="10"/>
      <c r="L114" s="14"/>
      <c r="R114" s="0"/>
    </row>
    <row r="115" s="3" customFormat="true" ht="33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4"/>
      <c r="R115" s="0"/>
    </row>
    <row r="116" s="3" customFormat="true" ht="33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1"/>
      <c r="R116" s="0"/>
    </row>
    <row r="117" s="3" customFormat="true" ht="33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1"/>
      <c r="R117" s="0"/>
    </row>
    <row r="118" s="3" customFormat="true" ht="33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4"/>
      <c r="M118" s="0"/>
      <c r="R118" s="0"/>
    </row>
    <row r="119" s="3" customFormat="true" ht="33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4"/>
      <c r="M119" s="0"/>
      <c r="R119" s="0"/>
    </row>
    <row r="120" s="3" customFormat="true" ht="33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4" t="e">
        <f aca="false">IF(#REF!="L",0,IF(D118="L",0,IF(D120="L",0,IF(D119="J",4,""))))</f>
        <v>#REF!</v>
      </c>
      <c r="M120" s="0"/>
      <c r="R120" s="0"/>
    </row>
    <row r="121" s="3" customFormat="true" ht="69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4"/>
      <c r="M121" s="0"/>
      <c r="R121" s="0"/>
    </row>
    <row r="122" s="3" customFormat="true" ht="33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10"/>
      <c r="K122" s="10"/>
      <c r="L122" s="14"/>
      <c r="M122" s="0"/>
      <c r="R122" s="0"/>
    </row>
    <row r="123" s="3" customFormat="true" ht="31.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10"/>
      <c r="K123" s="10"/>
      <c r="L123" s="14"/>
      <c r="M123" s="0"/>
      <c r="R123" s="0"/>
    </row>
    <row r="124" s="3" customFormat="true" ht="3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10"/>
      <c r="K124" s="10"/>
      <c r="L124" s="14"/>
      <c r="M124" s="0"/>
      <c r="R124" s="0"/>
    </row>
    <row r="125" s="3" customFormat="true" ht="33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4"/>
      <c r="M125" s="0"/>
      <c r="R125" s="0"/>
    </row>
    <row r="126" s="3" customFormat="true" ht="33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4"/>
      <c r="M126" s="0"/>
      <c r="R126" s="0"/>
    </row>
    <row r="127" s="3" customFormat="true" ht="33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4" t="str">
        <f aca="false">IF(D127="L",0,IF(D128="L",0,IF(D129="L",0,IF(D126="J",4,""))))</f>
        <v/>
      </c>
      <c r="M127" s="0"/>
    </row>
    <row r="128" s="3" customFormat="true" ht="33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4"/>
      <c r="M128" s="0"/>
    </row>
    <row r="129" s="3" customFormat="true" ht="33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4"/>
      <c r="M129" s="0"/>
    </row>
    <row r="130" s="3" customFormat="true" ht="65.2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4"/>
    </row>
    <row r="131" s="3" customFormat="true" ht="33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10"/>
      <c r="K131" s="10"/>
      <c r="L131" s="14"/>
    </row>
    <row r="132" s="3" customFormat="true" ht="33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10"/>
      <c r="K132" s="10"/>
      <c r="L132" s="14"/>
    </row>
    <row r="133" s="3" customFormat="true" ht="33" hidden="tru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10"/>
      <c r="K133" s="10"/>
      <c r="L133" s="14"/>
    </row>
    <row r="134" s="3" customFormat="true" ht="33" hidden="tru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10"/>
      <c r="K134" s="10"/>
      <c r="L134" s="14"/>
    </row>
    <row r="135" s="3" customFormat="true" ht="33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4"/>
    </row>
    <row r="136" s="3" customFormat="true" ht="19.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4"/>
      <c r="S136" s="0"/>
    </row>
    <row r="137" s="3" customFormat="true" ht="33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4"/>
      <c r="N137" s="0"/>
      <c r="S137" s="0"/>
    </row>
    <row r="138" s="3" customFormat="true" ht="33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4" t="str">
        <f aca="false">IF(D136="L",0,IF(D137="L",0,IF(D139="L",0,IF(D138="J",4,""))))</f>
        <v/>
      </c>
      <c r="N138" s="0"/>
      <c r="S138" s="0"/>
    </row>
    <row r="139" s="3" customFormat="true" ht="33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4"/>
      <c r="N139" s="0"/>
      <c r="S139" s="0"/>
    </row>
    <row r="140" s="3" customFormat="true" ht="63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4"/>
      <c r="N140" s="0"/>
      <c r="S140" s="0"/>
      <c r="T140" s="0"/>
    </row>
    <row r="141" s="3" customFormat="true" ht="33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10"/>
      <c r="K141" s="10"/>
      <c r="L141" s="14"/>
      <c r="N141" s="0"/>
      <c r="S141" s="0"/>
      <c r="T141" s="0"/>
    </row>
    <row r="142" s="3" customFormat="true" ht="33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10"/>
      <c r="K142" s="10"/>
      <c r="L142" s="14"/>
      <c r="N142" s="0"/>
      <c r="S142" s="0"/>
      <c r="T142" s="0"/>
    </row>
    <row r="143" s="3" customFormat="true" ht="9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10"/>
      <c r="K143" s="10"/>
      <c r="L143" s="14"/>
      <c r="N143" s="0"/>
      <c r="S143" s="0"/>
      <c r="T143" s="0"/>
    </row>
    <row r="144" s="3" customFormat="true" ht="33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4"/>
      <c r="N144" s="0"/>
      <c r="S144" s="0"/>
      <c r="T144" s="0"/>
    </row>
    <row r="145" s="3" customFormat="true" ht="19.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4"/>
      <c r="N145" s="0"/>
      <c r="S145" s="0"/>
      <c r="T145" s="0"/>
    </row>
    <row r="146" s="3" customFormat="true" ht="33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4" t="str">
        <f aca="false">IF(D145="L",0,IF(D147="L",0,IF(D148="L",0,IF(D146="J",4,""))))</f>
        <v/>
      </c>
      <c r="N146" s="0"/>
      <c r="S146" s="0"/>
      <c r="T146" s="0"/>
    </row>
    <row r="147" s="3" customFormat="true" ht="33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4"/>
      <c r="N147" s="0"/>
      <c r="S147" s="0"/>
      <c r="T147" s="0"/>
    </row>
    <row r="148" s="3" customFormat="true" ht="33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4"/>
      <c r="N148" s="0"/>
      <c r="S148" s="0"/>
      <c r="T148" s="0"/>
    </row>
    <row r="149" s="3" customFormat="true" ht="69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4"/>
      <c r="S149" s="0"/>
      <c r="T149" s="0"/>
    </row>
    <row r="150" s="3" customFormat="true" ht="34.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10"/>
      <c r="K150" s="10"/>
      <c r="L150" s="14"/>
      <c r="S150" s="0"/>
      <c r="T150" s="0"/>
    </row>
    <row r="151" s="3" customFormat="true" ht="33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10"/>
      <c r="K151" s="10"/>
      <c r="L151" s="14"/>
      <c r="S151" s="0"/>
      <c r="T151" s="0"/>
    </row>
    <row r="152" s="3" customFormat="true" ht="1.15" hidden="tru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10"/>
      <c r="K152" s="10"/>
      <c r="L152" s="14"/>
      <c r="S152" s="0"/>
    </row>
    <row r="153" s="3" customFormat="true" ht="33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4"/>
    </row>
    <row r="154" s="3" customFormat="true" ht="34.9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4"/>
    </row>
    <row r="155" s="3" customFormat="true" ht="34.9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4" t="str">
        <f aca="false">IF(D154="L",0,IF(D155="L",0,IF(D156="L",0,IF(D157="J",4,""))))</f>
        <v/>
      </c>
      <c r="S155" s="0"/>
    </row>
    <row r="156" s="3" customFormat="true" ht="34.9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4"/>
      <c r="S156" s="0"/>
    </row>
    <row r="157" s="3" customFormat="true" ht="34.9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4"/>
      <c r="S157" s="0"/>
    </row>
    <row r="158" s="3" customFormat="true" ht="53.2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4"/>
      <c r="S158" s="0"/>
    </row>
    <row r="159" s="3" customFormat="true" ht="33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10"/>
      <c r="K159" s="10"/>
      <c r="L159" s="14"/>
      <c r="S159" s="0"/>
    </row>
    <row r="160" s="3" customFormat="true" ht="32.2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10"/>
      <c r="K160" s="10"/>
      <c r="L160" s="14"/>
      <c r="S160" s="0"/>
    </row>
    <row r="161" s="3" customFormat="true" ht="32.2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10"/>
      <c r="K161" s="10"/>
      <c r="L161" s="14"/>
      <c r="S161" s="0"/>
    </row>
    <row r="162" s="3" customFormat="true" ht="34.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4"/>
      <c r="M162" s="0"/>
      <c r="S162" s="0"/>
    </row>
    <row r="163" s="3" customFormat="true" ht="34.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4"/>
      <c r="M163" s="0"/>
      <c r="S163" s="0"/>
    </row>
    <row r="164" s="3" customFormat="true" ht="34.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4" t="str">
        <f aca="false">IF(D164="L",0,IF(D165="L",0,IF(D166="L",0,IF(D163="J",4,""))))</f>
        <v/>
      </c>
      <c r="M164" s="0"/>
      <c r="S164" s="0"/>
    </row>
    <row r="165" s="3" customFormat="true" ht="34.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4"/>
      <c r="M165" s="0"/>
      <c r="S165" s="0"/>
    </row>
    <row r="166" s="3" customFormat="true" ht="34.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4"/>
      <c r="M166" s="0"/>
      <c r="S166" s="0"/>
    </row>
    <row r="167" s="3" customFormat="true" ht="69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4"/>
      <c r="M167" s="0"/>
      <c r="S167" s="0"/>
    </row>
    <row r="168" s="3" customFormat="true" ht="33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10"/>
      <c r="K168" s="10"/>
      <c r="L168" s="14"/>
      <c r="M168" s="0"/>
      <c r="S168" s="0"/>
    </row>
    <row r="169" s="3" customFormat="true" ht="33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10"/>
      <c r="K169" s="10"/>
      <c r="L169" s="14"/>
      <c r="M169" s="0"/>
      <c r="S169" s="0"/>
    </row>
    <row r="170" s="3" customFormat="true" ht="27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4"/>
      <c r="M170" s="0"/>
      <c r="S170" s="0"/>
    </row>
    <row r="171" s="3" customFormat="true" ht="34.9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4"/>
      <c r="M171" s="0"/>
      <c r="S171" s="0"/>
    </row>
    <row r="172" s="3" customFormat="true" ht="34.9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4" t="str">
        <f aca="false">IF(D171="L",0,IF(D173="L",0,IF(D174="L",0,IF(D172="J",4,""))))</f>
        <v/>
      </c>
      <c r="M172" s="0"/>
      <c r="S172" s="0"/>
    </row>
    <row r="173" s="3" customFormat="true" ht="34.9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4"/>
      <c r="M173" s="0"/>
      <c r="S173" s="0"/>
    </row>
    <row r="174" s="3" customFormat="true" ht="34.9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4"/>
      <c r="M174" s="0"/>
      <c r="S174" s="0"/>
    </row>
    <row r="175" s="3" customFormat="true" ht="57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4"/>
      <c r="M175" s="0"/>
      <c r="S175" s="0"/>
    </row>
    <row r="176" s="3" customFormat="true" ht="33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10"/>
      <c r="K176" s="10"/>
      <c r="L176" s="14"/>
      <c r="M176" s="0"/>
    </row>
    <row r="177" s="3" customFormat="true" ht="13.1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10"/>
      <c r="K177" s="10"/>
      <c r="L177" s="14"/>
      <c r="M177" s="0"/>
    </row>
    <row r="178" s="3" customFormat="true" ht="33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4"/>
      <c r="M178" s="0"/>
    </row>
    <row r="179" s="3" customFormat="true" ht="33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4"/>
      <c r="M179" s="0"/>
    </row>
    <row r="180" s="3" customFormat="true" ht="33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4" t="str">
        <f aca="false">IF(D179="L",0,IF(D180="L",0,IF(D182="L",0,IF(D181="J",4,""))))</f>
        <v/>
      </c>
      <c r="M180" s="0"/>
    </row>
    <row r="181" s="3" customFormat="true" ht="33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4"/>
      <c r="M181" s="0"/>
      <c r="S181" s="0"/>
    </row>
    <row r="182" s="3" customFormat="true" ht="33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4" t="str">
        <f aca="false">IF(D182="J",1,"")</f>
        <v/>
      </c>
      <c r="M182" s="0"/>
      <c r="S182" s="0"/>
    </row>
    <row r="183" s="3" customFormat="true" ht="33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4" t="str">
        <f aca="false">IF(D183="L",-1,"")</f>
        <v/>
      </c>
      <c r="M183" s="0"/>
      <c r="R183" s="0"/>
      <c r="S183" s="0"/>
    </row>
    <row r="184" s="3" customFormat="true" ht="33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4" t="str">
        <f aca="false">IF(D184="L",-1,"")</f>
        <v/>
      </c>
      <c r="M184" s="0"/>
      <c r="R184" s="0"/>
      <c r="S184" s="0"/>
    </row>
    <row r="185" s="3" customFormat="true" ht="27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4"/>
      <c r="M185" s="0"/>
      <c r="R185" s="0"/>
      <c r="S185" s="0"/>
    </row>
    <row r="186" s="3" customFormat="true" ht="34.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10"/>
      <c r="K186" s="10"/>
      <c r="L186" s="14"/>
      <c r="M186" s="0"/>
      <c r="R186" s="0"/>
      <c r="S186" s="0"/>
    </row>
    <row r="187" s="3" customFormat="true" ht="12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10"/>
      <c r="K187" s="10"/>
      <c r="L187" s="14"/>
      <c r="M187" s="0"/>
      <c r="R187" s="0"/>
      <c r="S187" s="0"/>
    </row>
    <row r="188" s="3" customFormat="true" ht="33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4"/>
      <c r="M188" s="0"/>
      <c r="R188" s="0"/>
      <c r="S188" s="0"/>
    </row>
    <row r="189" s="3" customFormat="true" ht="33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4"/>
      <c r="M189" s="0"/>
      <c r="S189" s="0"/>
    </row>
    <row r="190" s="3" customFormat="true" ht="33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4" t="str">
        <f aca="false">IF(D189="L",0,IF(D191="L",0,IF(D192="L",0,IF(D190="J",4,""))))</f>
        <v/>
      </c>
      <c r="M190" s="0"/>
      <c r="S190" s="0"/>
    </row>
    <row r="191" s="3" customFormat="true" ht="33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4"/>
      <c r="M191" s="0"/>
      <c r="S191" s="0"/>
    </row>
    <row r="192" s="3" customFormat="true" ht="33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4"/>
      <c r="S192" s="0"/>
    </row>
    <row r="193" s="3" customFormat="true" ht="58.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4"/>
      <c r="S193" s="0"/>
    </row>
    <row r="194" s="3" customFormat="true" ht="34.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10"/>
      <c r="K194" s="10"/>
      <c r="L194" s="14"/>
      <c r="S194" s="0"/>
    </row>
    <row r="195" s="3" customFormat="true" ht="11.2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10"/>
      <c r="K195" s="10"/>
      <c r="L195" s="14"/>
      <c r="S195" s="0"/>
    </row>
    <row r="196" s="3" customFormat="true" ht="33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4"/>
      <c r="S196" s="0"/>
    </row>
    <row r="197" s="3" customFormat="true" ht="33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4"/>
      <c r="S197" s="0"/>
    </row>
    <row r="198" s="3" customFormat="true" ht="33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4" t="str">
        <f aca="false">IF(D197="L",0,IF(D198="L",0,IF(D199="L",0,IF(D200="J",4,""))))</f>
        <v/>
      </c>
      <c r="S198" s="0"/>
    </row>
    <row r="199" s="3" customFormat="true" ht="33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4"/>
      <c r="S199" s="0"/>
    </row>
    <row r="200" s="3" customFormat="true" ht="33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4"/>
    </row>
    <row r="201" s="3" customFormat="true" ht="59.2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4"/>
    </row>
    <row r="202" s="3" customFormat="true" ht="34.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10"/>
      <c r="K202" s="10"/>
      <c r="L202" s="14"/>
    </row>
    <row r="203" s="3" customFormat="true" ht="33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10"/>
      <c r="K203" s="10"/>
      <c r="L203" s="14"/>
    </row>
    <row r="204" s="3" customFormat="true" ht="33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4"/>
    </row>
    <row r="205" s="3" customFormat="true" ht="33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4"/>
    </row>
    <row r="206" s="3" customFormat="true" ht="33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4" t="str">
        <f aca="false">IF(D206="L",0,IF(D207="L",0,IF(D208="L",0,IF(D205="J",4,""))))</f>
        <v/>
      </c>
    </row>
    <row r="207" s="3" customFormat="true" ht="33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4"/>
    </row>
    <row r="208" s="3" customFormat="true" ht="33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4"/>
    </row>
    <row r="209" s="3" customFormat="true" ht="57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4"/>
    </row>
    <row r="210" s="3" customFormat="true" ht="33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10"/>
      <c r="K210" s="10"/>
      <c r="L210" s="14"/>
    </row>
    <row r="211" s="3" customFormat="true" ht="33" hidden="tru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10"/>
      <c r="K211" s="10"/>
      <c r="L211" s="14"/>
    </row>
    <row r="212" s="3" customFormat="true" ht="33" hidden="tru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10"/>
      <c r="K212" s="10"/>
      <c r="L212" s="14"/>
    </row>
    <row r="213" s="3" customFormat="true" ht="33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10"/>
      <c r="K213" s="10"/>
      <c r="L213" s="14"/>
    </row>
    <row r="214" s="3" customFormat="true" ht="33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4"/>
    </row>
    <row r="215" s="3" customFormat="true" ht="33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4"/>
      <c r="M215" s="35"/>
    </row>
    <row r="216" s="3" customFormat="true" ht="33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4" t="str">
        <f aca="false">IF(D215="L",0,IF(D216="L",0,IF(D218="L",0,IF(D217="J",4,""))))</f>
        <v/>
      </c>
    </row>
    <row r="217" s="3" customFormat="true" ht="33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4"/>
    </row>
    <row r="218" s="3" customFormat="true" ht="33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4"/>
    </row>
    <row r="219" s="3" customFormat="true" ht="54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4"/>
      <c r="R219" s="0"/>
    </row>
    <row r="220" s="3" customFormat="true" ht="33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10"/>
      <c r="K220" s="10"/>
      <c r="L220" s="14"/>
      <c r="R220" s="0"/>
    </row>
    <row r="221" s="3" customFormat="true" ht="33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10"/>
      <c r="K221" s="10"/>
      <c r="L221" s="14"/>
      <c r="R221" s="0"/>
    </row>
    <row r="222" s="3" customFormat="true" ht="12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10"/>
      <c r="K222" s="10"/>
      <c r="L222" s="14"/>
      <c r="R222" s="0"/>
    </row>
    <row r="223" s="3" customFormat="true" ht="33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4"/>
      <c r="R223" s="0"/>
    </row>
    <row r="224" s="3" customFormat="true" ht="33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4"/>
      <c r="R224" s="0"/>
    </row>
    <row r="225" s="3" customFormat="true" ht="33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4" t="str">
        <f aca="false">IF(D224="L",0,IF(D226="L",0,IF(D92="L",0,IF(D225="J",4,""))))</f>
        <v/>
      </c>
      <c r="R225" s="0"/>
      <c r="S225" s="0"/>
    </row>
    <row r="226" s="3" customFormat="true" ht="33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4"/>
      <c r="R226" s="0"/>
      <c r="S226" s="0"/>
    </row>
    <row r="227" s="3" customFormat="true" ht="19.5" hidden="false" customHeight="false" outlineLevel="0" collapsed="false">
      <c r="R227" s="0"/>
      <c r="S227" s="0"/>
    </row>
    <row r="228" s="3" customFormat="true" ht="19.5" hidden="false" customHeight="false" outlineLevel="0" collapsed="false">
      <c r="R228" s="0"/>
      <c r="S228" s="0"/>
    </row>
    <row r="229" s="3" customFormat="true" ht="19.5" hidden="false" customHeight="false" outlineLevel="0" collapsed="false">
      <c r="R229" s="0"/>
      <c r="S229" s="0"/>
    </row>
    <row r="230" s="3" customFormat="true" ht="41.25" hidden="false" customHeight="true" outlineLevel="0" collapsed="false">
      <c r="S230" s="0"/>
    </row>
    <row r="231" s="3" customFormat="true" ht="3" hidden="false" customHeight="true" outlineLevel="0" collapsed="false">
      <c r="S231" s="0"/>
    </row>
    <row r="232" s="3" customFormat="true" ht="3" hidden="false" customHeight="true" outlineLevel="0" collapsed="false">
      <c r="S232" s="0"/>
    </row>
    <row r="233" s="3" customFormat="true" ht="3" hidden="false" customHeight="true" outlineLevel="0" collapsed="false">
      <c r="S233" s="0"/>
    </row>
    <row r="234" s="3" customFormat="true" ht="3" hidden="false" customHeight="true" outlineLevel="0" collapsed="false">
      <c r="S234" s="0"/>
    </row>
    <row r="235" s="3" customFormat="true" ht="3" hidden="false" customHeight="true" outlineLevel="0" collapsed="false">
      <c r="S235" s="0"/>
    </row>
    <row r="236" s="3" customFormat="true" ht="3" hidden="false" customHeight="true" outlineLevel="0" collapsed="false">
      <c r="S236" s="0"/>
    </row>
    <row r="237" s="3" customFormat="true" ht="3" hidden="false" customHeight="true" outlineLevel="0" collapsed="false">
      <c r="S237" s="0"/>
    </row>
    <row r="238" s="3" customFormat="true" ht="3" hidden="false" customHeight="true" outlineLevel="0" collapsed="false"/>
    <row r="239" s="3" customFormat="true" ht="2.25" hidden="false" customHeight="true" outlineLevel="0" collapsed="false"/>
    <row r="240" s="3" customFormat="true" ht="2.25" hidden="false" customHeight="true" outlineLevel="0" collapsed="false"/>
    <row r="241" s="3" customFormat="true" ht="2.25" hidden="false" customHeight="true" outlineLevel="0" collapsed="false"/>
    <row r="242" s="3" customFormat="true" ht="2.25" hidden="false" customHeight="true" outlineLevel="0" collapsed="false"/>
    <row r="243" s="3" customFormat="true" ht="2.25" hidden="false" customHeight="true" outlineLevel="0" collapsed="false"/>
    <row r="244" s="3" customFormat="true" ht="2.25" hidden="false" customHeight="true" outlineLevel="0" collapsed="false"/>
    <row r="245" s="3" customFormat="true" ht="2.25" hidden="false" customHeight="true" outlineLevel="0" collapsed="false"/>
    <row r="246" s="3" customFormat="true" ht="2.25" hidden="false" customHeight="true" outlineLevel="0" collapsed="false"/>
    <row r="247" s="3" customFormat="true" ht="2.25" hidden="false" customHeight="true" outlineLevel="0" collapsed="false"/>
    <row r="248" s="3" customFormat="true" ht="32.25" hidden="false" customHeight="true" outlineLevel="0" collapsed="false"/>
    <row r="249" s="3" customFormat="true" ht="33" hidden="false" customHeight="true" outlineLevel="0" collapsed="false"/>
    <row r="250" s="3" customFormat="true" ht="19.5" hidden="false" customHeight="false" outlineLevel="0" collapsed="false"/>
    <row r="251" s="3" customFormat="true" ht="19.5" hidden="false" customHeight="false" outlineLevel="0" collapsed="false"/>
    <row r="252" s="3" customFormat="true" ht="19.5" hidden="false" customHeight="false" outlineLevel="0" collapsed="false"/>
  </sheetData>
  <sheetProtection sheet="true" password="c613"/>
  <mergeCells count="1">
    <mergeCell ref="D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6:41:30Z</dcterms:created>
  <dc:creator>a</dc:creator>
  <dc:description/>
  <dc:language>en-US</dc:language>
  <cp:lastModifiedBy>Kypros</cp:lastModifiedBy>
  <cp:lastPrinted>2019-11-11T17:08:33Z</cp:lastPrinted>
  <dcterms:modified xsi:type="dcterms:W3CDTF">2020-04-12T16:29:36Z</dcterms:modified>
  <cp:revision>0</cp:revision>
  <dc:subject/>
  <dc:title/>
</cp:coreProperties>
</file>